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618">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TECNICO LYDA RUBIO </t>
  </si>
  <si>
    <t xml:space="preserve">CORREO:</t>
  </si>
  <si>
    <t xml:space="preserve">HRZSIAU.TECNICO@HUS.ORG.CO </t>
  </si>
  <si>
    <t xml:space="preserve">TELÉFONO:</t>
  </si>
  <si>
    <t xml:space="preserve">BUZÓN</t>
  </si>
  <si>
    <t xml:space="preserve">PARTICULAR</t>
  </si>
  <si>
    <t xml:space="preserve">Bituima</t>
  </si>
  <si>
    <t xml:space="preserve">MUNICIPIO</t>
  </si>
  <si>
    <t xml:space="preserve">ZIPAQUIRA </t>
  </si>
  <si>
    <t xml:space="preserve">MES</t>
  </si>
  <si>
    <t xml:space="preserve">ABRIL</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RZ</t>
  </si>
  <si>
    <t xml:space="preserve">Zipaquirá</t>
  </si>
  <si>
    <t xml:space="preserve">FELICITACION </t>
  </si>
  <si>
    <t xml:space="preserve">BUZON </t>
  </si>
  <si>
    <t xml:space="preserve">MORAÑES ADRIANA</t>
  </si>
  <si>
    <t xml:space="preserve">NO REGISTRA </t>
  </si>
  <si>
    <t xml:space="preserve">adrianapatriciamorales.51@gmail.com </t>
  </si>
  <si>
    <t xml:space="preserve">MORALES ADRIANA </t>
  </si>
  <si>
    <t xml:space="preserve">adrianpatrciamorales.51@gmail.com </t>
  </si>
  <si>
    <t xml:space="preserve">PACIENTE</t>
  </si>
  <si>
    <t xml:space="preserve">HZ</t>
  </si>
  <si>
    <t xml:space="preserve">ZIPAQUIRA</t>
  </si>
  <si>
    <t xml:space="preserve">Felicita a la señora Rocio auxiliar SIAU por la informción oportuna y dada en temas que desconocia</t>
  </si>
  <si>
    <t xml:space="preserve">DOCTOR JAIRO CASTRO </t>
  </si>
  <si>
    <t xml:space="preserve">DIRECTOR HRZ </t>
  </si>
  <si>
    <t xml:space="preserve">X</t>
  </si>
  <si>
    <t xml:space="preserve">Respuesta personalizada dirigida al usuario que interpone la queja. </t>
  </si>
  <si>
    <t xml:space="preserve">CONTINUIDAD</t>
  </si>
  <si>
    <t xml:space="preserve">CENTRO DE SALUD</t>
  </si>
  <si>
    <t xml:space="preserve">SUBSIDIADO</t>
  </si>
  <si>
    <t xml:space="preserve">Demora en el suministro de alimentos en urgencias y hospitalizacion</t>
  </si>
  <si>
    <t xml:space="preserve">Cáqueza</t>
  </si>
  <si>
    <t xml:space="preserve">CASTAÑEDA ANYIBE</t>
  </si>
  <si>
    <t xml:space="preserve">CALLE 7B# 4-12</t>
  </si>
  <si>
    <t xml:space="preserve">samuelgil20014@gmail.com </t>
  </si>
  <si>
    <t xml:space="preserve">ROJAS JEISON SMIT</t>
  </si>
  <si>
    <t xml:space="preserve">MADRE SUSTITUTA </t>
  </si>
  <si>
    <t xml:space="preserve">Programan una cita de control canguro a las 12:30y es la 1:30pm y no llaman al bebe aparte le dicen que debe esperar aún más porque faltan más por atender, es un bebe canguro y ella no es la madre deberian tener prioridad o no colocar har de cita sino se cumple </t>
  </si>
  <si>
    <t xml:space="preserve">Demora en la atencion de las citas programadas para consulta y / o procedimientos en consultorio.</t>
  </si>
  <si>
    <t xml:space="preserve">OPORTUNIDAD</t>
  </si>
  <si>
    <t xml:space="preserve">CORREO ELECTRONICO </t>
  </si>
  <si>
    <t xml:space="preserve">CLINICA</t>
  </si>
  <si>
    <t xml:space="preserve">VINCULADO</t>
  </si>
  <si>
    <t xml:space="preserve">Demora en la atencion al llamado de enfermeria en hospitalizacion, no oportunidad en la atencion.</t>
  </si>
  <si>
    <t xml:space="preserve">Carmen de Carupa</t>
  </si>
  <si>
    <t xml:space="preserve">MORALES ADRIANA</t>
  </si>
  <si>
    <t xml:space="preserve">PACIENTE </t>
  </si>
  <si>
    <t xml:space="preserve">Inconformidad pr mucho ruido, risas y hablar muy fuerte a latas horas de la noche en la habitación siguiente que es de fisioterapia</t>
  </si>
  <si>
    <t xml:space="preserve">Sugiere mejorar la calidad en la atencion que ofrece el personal medico.</t>
  </si>
  <si>
    <t xml:space="preserve">HUMANIZACION </t>
  </si>
  <si>
    <t xml:space="preserve">CARTELERA </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RINCON PEÑA YULI MERCEDES</t>
  </si>
  <si>
    <t xml:space="preserve">CALLE 2B# 8C-24</t>
  </si>
  <si>
    <t xml:space="preserve">UBATE </t>
  </si>
  <si>
    <t xml:space="preserve">yulirincon0510@gmail.com </t>
  </si>
  <si>
    <t xml:space="preserve">UBATE</t>
  </si>
  <si>
    <t xml:space="preserve">Felicita al personal que le ha atendido en esta institución desde el perosnal médico hasta el perosnal de servicios geerales por el buen servicio y atención al paciente, agardecerle a  la auxiliar Rocio por la educación y ayuda a sus inquetudes</t>
  </si>
  <si>
    <t xml:space="preserve">PERSONAL </t>
  </si>
  <si>
    <t xml:space="preserve">ACCESIBILIDAD</t>
  </si>
  <si>
    <t xml:space="preserve">OTRO</t>
  </si>
  <si>
    <t xml:space="preserve">OTRA</t>
  </si>
  <si>
    <t xml:space="preserve">Demora en la atencion en cirugia ambulatoria.</t>
  </si>
  <si>
    <t xml:space="preserve">Chía</t>
  </si>
  <si>
    <t xml:space="preserve">PETICION </t>
  </si>
  <si>
    <t xml:space="preserve">PAGINA WEB </t>
  </si>
  <si>
    <t xml:space="preserve">ESLAVA ALVIAREZ ZORANGEL THAIRY</t>
  </si>
  <si>
    <t xml:space="preserve">eslavazorangel@gmail.com </t>
  </si>
  <si>
    <t xml:space="preserve">NO TIENE EPS </t>
  </si>
  <si>
    <t xml:space="preserve">ORANGEL ESLAVA es una adolescente migrante venezolana, quien no posee afiliación a ningún seguro, ni sistema de salud, quien presenta fiebre intermitente, malestar en el cuerpo y dolor de cabeza desde hace tres semanas, adicionalmente, desde ayer presenta dolor en el cuello e inflamación de los ganglios. por favor necesitamos de su valiosa colaboración. Como les explicaba anteriormente, no tiene afiliación a servicios de salud, ni cuenta con los recursos necesarios para asistir a una cita médica privada. agrad</t>
  </si>
  <si>
    <t xml:space="preserve">Causas externas a la institución.</t>
  </si>
  <si>
    <t xml:space="preserve">NO APLICA </t>
  </si>
  <si>
    <t xml:space="preserve">SEGURIDAD</t>
  </si>
  <si>
    <t xml:space="preserve">Demora en la atención en consultorio por falta de suministro de hc.</t>
  </si>
  <si>
    <t xml:space="preserve">Chipaque</t>
  </si>
  <si>
    <t xml:space="preserve">CORREO ELECTRONICO</t>
  </si>
  <si>
    <t xml:space="preserve">ORTEGA LOPEZ KEVIN MANUEL </t>
  </si>
  <si>
    <t xml:space="preserve">NO REGISTRA</t>
  </si>
  <si>
    <t xml:space="preserve">kevin.loopez@hotmail.com </t>
  </si>
  <si>
    <t xml:space="preserve">ORTEGA GARCIA SAHNNON JHOANA</t>
  </si>
  <si>
    <t xml:space="preserve">PLAN COMPLEMENTARIO</t>
  </si>
  <si>
    <t xml:space="preserve">PADRE </t>
  </si>
  <si>
    <t xml:space="preserve">Kevin Manuel Ortega Lopez identificado con cedula 1144193704 de Cali valle, muy respetuosamente me dirijo a ustedes dpto. de atención al cliente manifestando todas mis inconformidades de manera cronológica y dejo por escrito que enviare esta PQRSF a la superintendencia de salud, porque considero que hay procedimientos que deben ser revisado y mejorados para la atención de los usuarios.Lunes 13 Marzo 2023: Mi hija Shannon Jhoana Ortega García, identificada con registro civil diarrea y fiebre, dada la urgencia decidimos ingresarla al hospital regional de Zipaquirá, el cual desde el inicio mostro la falta de atención y calidad en el servicio prestado, para atender a un paciente</t>
  </si>
  <si>
    <t xml:space="preserve">Posibles novedades de seguridad clinica durante el proceso de atencion al paciente.</t>
  </si>
  <si>
    <t xml:space="preserve">HUMANIZACIÓN </t>
  </si>
  <si>
    <t xml:space="preserve">Demora en la entrega de resultados: lab.clinico, rx,gastro cardio,neumo, orl,etc.</t>
  </si>
  <si>
    <t xml:space="preserve">Choachí</t>
  </si>
  <si>
    <t xml:space="preserve">DIAZ VERDUGO ADRIANA </t>
  </si>
  <si>
    <t xml:space="preserve">CRA 6 # 3-18</t>
  </si>
  <si>
    <t xml:space="preserve">COGUA </t>
  </si>
  <si>
    <t xml:space="preserve">adiazverdug@gmail.com </t>
  </si>
  <si>
    <t xml:space="preserve">DIAZ VERDUGO ADRIANA</t>
  </si>
  <si>
    <t xml:space="preserve">COGUA</t>
  </si>
  <si>
    <t xml:space="preserve">El día 5 de abril del presente año se dirige a que le relicen un TAC al ingresar le relizan unos requerimientos y al observar el procedimiento que llevan acabo los profesionales a cargo observa que la chica el cual desconoce el nombre solo realiza una conexion entre dos mangueras sin probar la vena como asi lo afirma uno de los compañeras siendo aproximadamente la 1:00pm pero  minutos antes todas se encontraba entre risas lo cual supone que por continuar con el relajo fue que paso lo sucedido, luegop la chica se va y empiezancon el procedimiento...</t>
  </si>
  <si>
    <t xml:space="preserve">OTRAS ADMINISTRATIVAS</t>
  </si>
  <si>
    <t xml:space="preserve">Demora en la practica de actividades clinicas a pacientes hospitalizados: examenes, interconsultas, procedimientos,etc.</t>
  </si>
  <si>
    <t xml:space="preserve">Chocontá</t>
  </si>
  <si>
    <t xml:space="preserve">ALARCON RAMOS PAULA ANDREA </t>
  </si>
  <si>
    <t xml:space="preserve">paulisandre@gmail.com</t>
  </si>
  <si>
    <t xml:space="preserve">ALRCON RAMOS PAULIS ANDREA </t>
  </si>
  <si>
    <t xml:space="preserve">paulisandre@gmail.com </t>
  </si>
  <si>
    <t xml:space="preserve">Ha llegado a urgencias por fuerte dolor en el área alta de la espalda informando que el dolor es de 100%, la cual le ha aplicado medicamentos a las 18:40 aproximando a las 19:40 e empieza nuevamenteel dolor el cual se manifiesta a una enfermera siendo las 9:28pm la señora Redondo Rocha Eylin Yohana da salida pórque no ha encontrado ninguna bacteria en los exmames, el cual se le manifiesta que el dolor es fuertey lo cual es medicamento aplicado no ha hecho efecto...</t>
  </si>
  <si>
    <t xml:space="preserve">Demora y / o presuntas fallas en el proceso de atencion en el servicio de urgencias : triage, consulta,apertura de HC, etc</t>
  </si>
  <si>
    <t xml:space="preserve">Demora en la programacion de cirugia: Ambulatorias y de Hospitalizacion.</t>
  </si>
  <si>
    <t xml:space="preserve">Cogua</t>
  </si>
  <si>
    <t xml:space="preserve">ROJAS PARRA ZAIDA ARGENIS </t>
  </si>
  <si>
    <t xml:space="preserve">BOYACA</t>
  </si>
  <si>
    <t xml:space="preserve">NO REGISTA </t>
  </si>
  <si>
    <t xml:space="preserve">CONTRIBUTIVO </t>
  </si>
  <si>
    <t xml:space="preserve">TUNJA </t>
  </si>
  <si>
    <t xml:space="preserve"> NO REGISTRA </t>
  </si>
  <si>
    <t xml:space="preserve">Hoy a mi salida del hospital y despues de 21 dias doy gracias a dios por esta nueva experiencia agradecida con todas las personas que de alguna u otra manera tuvieron que ver con mi proceso, a las enfermeras  que desde el 19 de marzo me atendieron  a todas las enfermeras, a trabajo social a la señora rocio a todos miles de bendiciones  a la estudiante  que estuvo muy pendiente de mi y aunque no me se el nombre super agradecida, al dr Perez por haberme operado y estar pendiente del proceso, muchas gracias por todo a todos por su esfuerzo y dedicacion y por su labor tan loable</t>
  </si>
  <si>
    <t xml:space="preserve"> Ofrecer disculpas por la situación presentada. </t>
  </si>
  <si>
    <t xml:space="preserve">Demora en resolucion de patologia del paciente hospitalizado o en urgencias</t>
  </si>
  <si>
    <t xml:space="preserve">Cota</t>
  </si>
  <si>
    <t xml:space="preserve">RAMIREZ MARTINEZ EMMA LILIA</t>
  </si>
  <si>
    <t xml:space="preserve">VEREDA CUBACHE </t>
  </si>
  <si>
    <t xml:space="preserve">PALACIOS DIANA </t>
  </si>
  <si>
    <t xml:space="preserve">MADRE</t>
  </si>
  <si>
    <t xml:space="preserve">Doctora yo como hija de Ema Lilia Martínez estoy desde el pasado martes he hablado con el medico el me dice que requiere alimento por nutricionista todos los días vengo y nunca me dan respuesta sin embargo me autorizan comprar alimento para traerle hasta la fecha de hoy nunca me han respondido nada la verdad estoy muy inconforme por lo que esta pasando hoy 8 de abril nunca le han suministrado alimento desde el pasado martes necesito respuesta</t>
  </si>
  <si>
    <t xml:space="preserve"> Explicar la causa de la situación. </t>
  </si>
  <si>
    <t xml:space="preserve">Demora en la salida del paciente hospitalizado por falta de epicrisis, certificados de defuncion, nacido vivo etc.</t>
  </si>
  <si>
    <t xml:space="preserve">Cucunubá</t>
  </si>
  <si>
    <t xml:space="preserve">CALDERON SARMIENTO MARIA ANGELICA </t>
  </si>
  <si>
    <t xml:space="preserve">Diagonal 4B Bis #30-26</t>
  </si>
  <si>
    <t xml:space="preserve">mariangelica.comunicaciones@gmail.com</t>
  </si>
  <si>
    <t xml:space="preserve">CADERON SARMIENTO  MARIA ANGELICA </t>
  </si>
  <si>
    <t xml:space="preserve">mariaangelica.comunicaciones@gmail.com </t>
  </si>
  <si>
    <t xml:space="preserve">Este 10 de abril de 2023 ingresé por urgencias ya que como mamá gestante presentaba un dolor localizado en la parte inferior del abdomen. Me realizaron la valoración respectiva, me aplicaron inyección para el dolor y para descartar infección me hicieron prueba de orina, los resultados salieron sin ninguna complicación y posteriormente me entregaron la ecografía, el diagnóstico y la incapacidad por un día, me dirigí a la encargada (médico hospitalario) y le solicité que me relacionaran en la documentación también los resultados del examen y el medicamento que me inyectaron para el dolor para poder informar a mi EPS del procedimiento y adicionalmente le expresé mi necesidad de poder estar en casa el día siguiente (incapacitada) ya que debía remitirme por cuestiones laborales a Bogotá y aunque el dolor era mucho menor al que presentaba en la mañana, aún se me dificultaba la movilidad.</t>
  </si>
  <si>
    <t xml:space="preserve"> Presentar la acción de mejora. </t>
  </si>
  <si>
    <t xml:space="preserve">El Colegio</t>
  </si>
  <si>
    <t xml:space="preserve">CAVIEDES NESTOR </t>
  </si>
  <si>
    <t xml:space="preserve">CRA 33#13-71</t>
  </si>
  <si>
    <t xml:space="preserve">CAVIEDES EVALUNA </t>
  </si>
  <si>
    <t xml:space="preserve">El día jueves 6 de abril a las 5:00pm ingresan al servicio  de urgencias del hospital regional , alli le songresan para el triage les atienede le doctor de una forma despota, se sienta en la sila y cruza la pierna  y le pregunta que s lo que tiene la niña , el le comenta que la bebe esta con desaturación porque el cueta con el oximetro , el se queda sentado y le dice que la satura con el oximetro, el saco el oximetroy la sturo en le moemnto la saturo en un solo dedo y le da 74 el le diece que la hija esta paar ser entubada porque un bebe no rsiste la saturación, le dice que la sature bien que le ponga los 2 deditos , la satura y mide 84 y le dice ve que es difererente despues proceden a pesarla y el sale sin darle una explicaciónde la salud de la bebe le dice que espere afuera...         </t>
  </si>
  <si>
    <t xml:space="preserve"> Invitar al usuario a seguir utilizando los servicios de la institución. </t>
  </si>
  <si>
    <t xml:space="preserve">Incumplimiento en el horario de atencion al publico en areas de la institucón.</t>
  </si>
  <si>
    <t xml:space="preserve">El Peñón</t>
  </si>
  <si>
    <t xml:space="preserve">ANONIMO</t>
  </si>
  <si>
    <t xml:space="preserve">FAMILIAR </t>
  </si>
  <si>
    <t xml:space="preserve"> El dia de hoy me encuentro de calidad de acompañante de mi padre quien se encuentra Hospitalizado en el Hospital Regional, con gran asombro me doy cuenta como el internista que realiza la valoración se esta movilizando por ascensor sucio del Hospital, información que conozco ya que fue informada por el guarda quien me indico cual era el ascensor correcto para el uso. soy profesional del area de la salud por tanto conozco de protocolos de bioseguridad y contaminación cruzada, lo que mas me causo indignación es que el guarda le realiza la observación al medico paez y el hace un gesto despectivo y simplemente no acata la recomendación que se realiza...</t>
  </si>
  <si>
    <t xml:space="preserve"> Realizar llamada telefónica o carta certificada al usuario </t>
  </si>
  <si>
    <t xml:space="preserve">Demora en hospitalización de pacientes por disponibilidad de camas.</t>
  </si>
  <si>
    <t xml:space="preserve">El Rosal</t>
  </si>
  <si>
    <t xml:space="preserve">SUGERENCIA </t>
  </si>
  <si>
    <t xml:space="preserve">LIZARAZO MONTAÑO HEIDY PAOLA</t>
  </si>
  <si>
    <t xml:space="preserve">PAIME </t>
  </si>
  <si>
    <t xml:space="preserve">PAIME</t>
  </si>
  <si>
    <t xml:space="preserve">HIJA </t>
  </si>
  <si>
    <t xml:space="preserve">Pide que tengan un digiturno para llEvar un orden de facturación para evitar peleas entre los pacientes, sugiere un digitruno </t>
  </si>
  <si>
    <t xml:space="preserve">Reclamos relacionados con la infraestructura</t>
  </si>
  <si>
    <t xml:space="preserve">informando sobre la respuesta a su requerimiento. </t>
  </si>
  <si>
    <t xml:space="preserve">Demora en la autorización de la EPS</t>
  </si>
  <si>
    <t xml:space="preserve">Facatativá</t>
  </si>
  <si>
    <t xml:space="preserve">CASTILLO LAURA CAMILA </t>
  </si>
  <si>
    <t xml:space="preserve">CRA 1 # 6-36</t>
  </si>
  <si>
    <t xml:space="preserve">castillokamila771@gmail.com</t>
  </si>
  <si>
    <t xml:space="preserve">GARCIA LUIS CARLOS </t>
  </si>
  <si>
    <t xml:space="preserve">castillokamila771@gmail.com </t>
  </si>
  <si>
    <t xml:space="preserve">El día 11 de abril ingreso por la puerta de urgencias a las instalaciones remitido de la unidad funcional para una cepre en salas de cirugia cuando va hacer el ingreso ni en facturación  de urgencias , ni facturación, segundo piso y menos en facturación de consulta externa 40 minutos para hacer un procediemtino tan sencillo como un ingreso y ni las señoritas de facturación sabian que hacer le parece una falta de respeto con el papa y obviamente con ella no tener una estructura bien formal .</t>
  </si>
  <si>
    <t xml:space="preserve">CORREO ELCTRONICO </t>
  </si>
  <si>
    <t xml:space="preserve">Reclamo cuyo argumento del usuario es que no desea ser atendido por personal de entrenamiento.</t>
  </si>
  <si>
    <t xml:space="preserve">Fómeque</t>
  </si>
  <si>
    <t xml:space="preserve">CASTILLO LUZ </t>
  </si>
  <si>
    <t xml:space="preserve">CASTILLO LUZ</t>
  </si>
  <si>
    <t xml:space="preserve">N0 REGISTRA </t>
  </si>
  <si>
    <t xml:space="preserve">El día martes 11 d eabril del 2023 se presento en urgencias del hospital regional por un dolor  de cabeza muy fuerte  y perdida de la visión, se canso de esperar varias horas y tuvo que pedir salida voluntaria para dirigirse a la unidad fucnional para ver si le atendian que tristeza ver como esta el servicio de slaud en colombia, ya entiendo poruqe  la mayoria de la gente se va para la unidad funcional, definitivamnet el servicio en HRZ de verdad es muy malo.</t>
  </si>
  <si>
    <t xml:space="preserve">Inconvenientes para el ingreso a los servicios por temas  de vigilancia.</t>
  </si>
  <si>
    <t xml:space="preserve">Fosca</t>
  </si>
  <si>
    <t xml:space="preserve">AGUILAR EDNNA CAMILA </t>
  </si>
  <si>
    <t xml:space="preserve">CRA 17 3 27A-26</t>
  </si>
  <si>
    <t xml:space="preserve">ednnaneme@gmail.com </t>
  </si>
  <si>
    <t xml:space="preserve">PRIETO DANIEL JERONIMO</t>
  </si>
  <si>
    <t xml:space="preserve">MADRE </t>
  </si>
  <si>
    <t xml:space="preserve">Terrible la atención por parte de la señora Carolina Castañeda ingreso al servicio de urgencias con el hijo menor de edad y al señora como no se le da la gana de ingresar a los pacientes, lleva más de una hora y media esperando a que al menos lo llamen al triage y le pregunto a una dra y que ni siquiera le han hecho ingreso.  </t>
  </si>
  <si>
    <t xml:space="preserve">Demora en la asignacion de citas medicas y/o procedimientos en consultorio: No agendas disponibles, otro.</t>
  </si>
  <si>
    <t xml:space="preserve">Funza</t>
  </si>
  <si>
    <t xml:space="preserve">SANDOVAL MARIA FRANCISCA</t>
  </si>
  <si>
    <t xml:space="preserve">jairosandovalc@gmail.com </t>
  </si>
  <si>
    <t xml:space="preserve">SANDOVAL MARIA </t>
  </si>
  <si>
    <t xml:space="preserve">Felicita Al servicio 5 piso , enfermeras, camillero JUA DAVID AVILA,JEFE MARICELA, AUX. MARIBLE, AUX ANGIE </t>
  </si>
  <si>
    <t xml:space="preserve">Fúquene</t>
  </si>
  <si>
    <t xml:space="preserve">OIDOR ARIZA ANDERSON JHOVANNY</t>
  </si>
  <si>
    <t xml:space="preserve">TRANV 22 # 19-29</t>
  </si>
  <si>
    <t xml:space="preserve">andersonoidor@gmail.com </t>
  </si>
  <si>
    <t xml:space="preserve">En área de procedimientos la jefe Erika Colobon turno noche el 9 de abril, más sensibilidad con pacintes inexpertos , hizo procediemtino en cambio retiro de sonda"brutal" de muy mala manera retirandola a la fuerza y dolorosamente con un mal carácter.</t>
  </si>
  <si>
    <t xml:space="preserve">Sugiere mejorar la calidad en la atencion que ofrece el personal de enfermeria, Aux de enfermeria, enfermeras, camilleros, tecnicos de Rx.</t>
  </si>
  <si>
    <t xml:space="preserve">Dificultad en la comunicación telefonoca para la asignacion de la citas: call center, gastro, neumo, Rx, cardiologia, etc.</t>
  </si>
  <si>
    <t xml:space="preserve">Fusagasugá</t>
  </si>
  <si>
    <t xml:space="preserve">SOTO JULIANA </t>
  </si>
  <si>
    <t xml:space="preserve">ramirezcandilandres@gmail.com </t>
  </si>
  <si>
    <t xml:space="preserve">COLLAZOS ARTUNDUAGA GLORIA MARIA </t>
  </si>
  <si>
    <t xml:space="preserve">Mi nombre es Juliana Soto tengo a mi mamá hospitalizada desde el día 03 de Marzo en el hospital regional de Zipaquirá donde a la fecha no tenemos un diagnóstico claro de el porque de su estado de salud, al estar internada adquirido una bacteria,  hospitalizada lo que la llevo a la unidad de cuidados intensivos por aprox una semana, salió el 27 de abril de la UCI para poder generar la salida y garantizar su salud deben realizar una ecodoscopia para descartar un cáncer que medicamente sospechan que tenga...  </t>
  </si>
  <si>
    <t xml:space="preserve">No atencion por parte del medico con el cual se asigno la cita.</t>
  </si>
  <si>
    <t xml:space="preserve">Gachalá</t>
  </si>
  <si>
    <t xml:space="preserve">CONTERAS PRIETO BLANACA LEONOR </t>
  </si>
  <si>
    <t xml:space="preserve">ancoraco@hotmail.com </t>
  </si>
  <si>
    <t xml:space="preserve">CONTRERAS PRIETO BLANCA LEONOR </t>
  </si>
  <si>
    <t xml:space="preserve">El día 15 de marzo de 2023, asistí a consulta de OTORRINOLANRINGOLOGIA, con el Dr. Jaime Arturo Torres Bejarano, en el centro medico Hospital La Samaritana de Zipaquirá, quien ordeno EVALUACION Y ADAPTACION DE PROTESIS Y AYUDAS AUDITIVAS.El día 12 de abril me diriji al centro de Autorizaciones en Ubate, para solicitar la AUTORIZACION de la orden dada por el Dr. Jaime Arturo Torres Bejarano, sin embargo el asoser que me atendio, me informo que la informacion contenida en la orden medica no esta completa, por lo cual me entrego el FORMATO ADJUNTO, para que sea diligenciado por el especialista que genero la orden y así poder generar la autorizacion.</t>
  </si>
  <si>
    <t xml:space="preserve">PERTINENCIA </t>
  </si>
  <si>
    <t xml:space="preserve">No atencion de citas programadas para consulta, examenes, procedimientos, de consulta externa y radiologia.</t>
  </si>
  <si>
    <t xml:space="preserve">Gachancipá</t>
  </si>
  <si>
    <t xml:space="preserve">RODRIGUEZ MENDEZ ALVARO</t>
  </si>
  <si>
    <t xml:space="preserve">RODRIGUEZ MENDEZ ALVARO </t>
  </si>
  <si>
    <t xml:space="preserve">Vive en paramo de guerra solicita consulta de control con cirugia vascular, ha sido imposible la comunicación para la asigancion de la cita.</t>
  </si>
  <si>
    <t xml:space="preserve">CORREO ELECRONICO </t>
  </si>
  <si>
    <t xml:space="preserve">Dificultad para acceder servicio por encontrarse pendiente pago deuda con la institución</t>
  </si>
  <si>
    <t xml:space="preserve">Gachetá</t>
  </si>
  <si>
    <t xml:space="preserve">MORA PAEZ SANDRA PATRICIA </t>
  </si>
  <si>
    <t xml:space="preserve">CASTEBLANCO ISABELLA </t>
  </si>
  <si>
    <t xml:space="preserve">me encuentro insatisfecha por la atencion de la doctora Wet Natalia Loaiza Giraldo ya que le indico que mi hija lleva dos días con fiebre que no le baja de 38.6 el cual le indico a la dra le toma la temperatura y ella me dice que no se le puede tomar exámenes porque no lleva 3 días con fiebre le digo que son dos pero ella con una actitud arrogante le digo que vengo desde ubate por una mejor atención y me salen con esto, ni para tomarme un examen, o por lo menos darle una formula con acetaminofén ni nada</t>
  </si>
  <si>
    <t xml:space="preserve">Deficultad para acceder a los servicios por causas ajenas a la institución.</t>
  </si>
  <si>
    <t xml:space="preserve">Gama</t>
  </si>
  <si>
    <t xml:space="preserve">SIERRA MAIRA ALEJANDRA</t>
  </si>
  <si>
    <t xml:space="preserve">CRA 6A # 3-94</t>
  </si>
  <si>
    <t xml:space="preserve">CHIA </t>
  </si>
  <si>
    <t xml:space="preserve">El día de anoche tome una interrupción voluntaria y las enfermeras fueron indiferentes desde su trato "una dijo espere un momento yo tenia mucho dolor para esperarme al momento expulse el bebe y la doctora lo mando sacar de la tasa con las enfermeras y lo pusieron en una bolsa al lado de la cama donde lo dejaron hasta que me pasaron al quirófano según ellas para que la doctora lo mirara para acabar el proceso</t>
  </si>
  <si>
    <t xml:space="preserve">Caida de pacientes hospitalizados y / o en urgencias.</t>
  </si>
  <si>
    <t xml:space="preserve">Girardot</t>
  </si>
  <si>
    <t xml:space="preserve">PINZON VANEGAS MARICELA </t>
  </si>
  <si>
    <t xml:space="preserve">Quedo muy agradecida y satisfecha con el trato, la amabilidad y hospitalidad que la dieron a mi hija Laura Sofia Tumal</t>
  </si>
  <si>
    <t xml:space="preserve">Granada</t>
  </si>
  <si>
    <t xml:space="preserve">ANONIMO </t>
  </si>
  <si>
    <t xml:space="preserve">Por medio de la presente me permito dar mi opinión acerca del servicio prestado de hospitalización de mi hija me pareció un muy buen servicio el personal encargado de nuestro piso fue muy amable y muy oportuno a cada requerimiento que presentábamos; las instalaciones muy bonitas a excepción del tv que tenia intermitencia de señal y no tenia control. la alimentación me pareció muy rica y muy variada en general mi calificación es buena y espero seguir contando con ese buen servicio para futuras ocasiones</t>
  </si>
  <si>
    <t xml:space="preserve">Falta de insumos y / o elementos medicos y / o quirurgicos para obtener atencion,o elementos suministrados de mala calidad.</t>
  </si>
  <si>
    <t xml:space="preserve">Guachetá</t>
  </si>
  <si>
    <t xml:space="preserve">DZABLA DE PENAGOS LUISA ZABALA </t>
  </si>
  <si>
    <t xml:space="preserve">CRA 15 # 1B-10</t>
  </si>
  <si>
    <t xml:space="preserve">edilmapenagos@hotmail.com</t>
  </si>
  <si>
    <t xml:space="preserve">COTRIBUTIVO </t>
  </si>
  <si>
    <t xml:space="preserve">El proceso motivo de la queja es la radicación de documento para la cotización de cirugía de rodilla, proceso que dura de 3 a 15 días hábiles, documentos radicados 10 de marzo a hoy 11 de abril no hay respuesta. Estefany Rojas oficina de facturación 2 piso quien dice haber hecho el proceso el 13 de marzo enviando correo a la jefe de esterilización Marcela Muñoz quienes no realizaron el tramite ante la EPS salud total. lo cual retrasa el proceso quirúrgico que requiere  la paciente con celeridad por su incapacidad  y desplazamiento, el dolor es intenso crónico</t>
  </si>
  <si>
    <t xml:space="preserve">Perdida de elementos personales del usuario.</t>
  </si>
  <si>
    <t xml:space="preserve">Guaduas</t>
  </si>
  <si>
    <t xml:space="preserve">MANJARRES VARGAS ANA LUZ </t>
  </si>
  <si>
    <t xml:space="preserve">VEREDA LA CHAPA</t>
  </si>
  <si>
    <t xml:space="preserve">ana24manjarres@gmail.com </t>
  </si>
  <si>
    <t xml:space="preserve">Tenia cits con el doctor Ali Lamus Garcia a las 3:40pm el dia 12 aril 2023 y me la reprogramaron para el dia 15 de abril de 2023  a las 8:00am llego a tiempo a facturar y me atiende 1 hora después. no contaba con tanto tiempo ya que tenia que trabajar</t>
  </si>
  <si>
    <t xml:space="preserve">COREO ELECTRONICO </t>
  </si>
  <si>
    <t xml:space="preserve">Perdida de placas de radiologia u otros examenes</t>
  </si>
  <si>
    <t xml:space="preserve">Guasca</t>
  </si>
  <si>
    <t xml:space="preserve">ROJAS CLAUDIA </t>
  </si>
  <si>
    <t xml:space="preserve">RAMIREZ ROJAS MATHIAS </t>
  </si>
  <si>
    <t xml:space="preserve">En la madrugada del sábado 15 de abril del presente año, asistí junto con mi hijo de 3 años al servicio de urgencias porque presentaba fiebre, tos seca, secreción en un ojo. Muy amablemente la Dra Edna atendió al niño me explicó el tratamiento a seguir, en lo que también ordenaba terapia respiratoria. Durante la noche el niño fue atendido oportunamente, el personal fue decente y paciente a pesar de el alto flujo de pacientes que había en la madrugada. El joven Sergio Zabala Fisioterapeuta se acercó a nosotros, tomo saturación, y me explicó cómo realizar las inhalaciones con mi hijo ya que habían ordenado un ciclo corto con bromuro de ipatropio, yo seguí sus instrucciones. Eso fue todo, no realizó terapia respiratoria integral como esta evidenciado en la Historia Clínica una nota hecha por él donde describe una terapia que nunca se realizó, además indica que mi hijo tenía cánula nasal lo cual nunca tuvo porque estaba bien su saturación.  Me parece pertinente hacer un llamado de atención al joven y hacer una estricta supervisión del trabajo que esta realizando. En mi experiencia como  Auxiliar de enfermería en el area de pediatría, dentro de mi como profesional sé que si digo una mentira por pequeña que sea corre riesgo la vida de un paciente, si el terapeuta no alcanzaba a hacer las terapias debió alzar la mano y dejar registro en la historia clínica que no se pudo realizar terapia respiratoria ordenada por alto flujo de pacientes y queda pendiente. No debieron darle salida a mi hijo sin haber hecho esa terapia y la necesitaba,  Yo lamentablemente me di cuenta en casa cuando leí el resumen de la atención brindada. </t>
  </si>
  <si>
    <t xml:space="preserve">Reclamos cuyo argumento del usuario es que no ha sentido mejoria en su estado de salud.</t>
  </si>
  <si>
    <t xml:space="preserve">Guataquí</t>
  </si>
  <si>
    <t xml:space="preserve">PINILLA GOMEZ JULIAN ALEJANDRO </t>
  </si>
  <si>
    <t xml:space="preserve">PALMIRA </t>
  </si>
  <si>
    <t xml:space="preserve">SUESCA </t>
  </si>
  <si>
    <t xml:space="preserve">caludiayanethgomez80@gmail.com </t>
  </si>
  <si>
    <t xml:space="preserve">SEGURO ESTUDIANTIL</t>
  </si>
  <si>
    <t xml:space="preserve">Claudiayanethgomez 80@gmail.com </t>
  </si>
  <si>
    <t xml:space="preserve">El personal de citas me quedo de llamar si le asignacnaban la cita no me llamaron y perdí la cita ahora no me han querido asignar la cita nuevamente la cita es de carácter urgente ya que es un control de una cirugía realizada el 1 de abril y el control era para el 12 de abril agradezco su colaboración</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GARCIA DE VELANDIA MARAI DEL CARMEN </t>
  </si>
  <si>
    <t xml:space="preserve">VERDA POTRERO LARGO </t>
  </si>
  <si>
    <t xml:space="preserve">GUATAVITA </t>
  </si>
  <si>
    <t xml:space="preserve">elviravela04@hotmail.com </t>
  </si>
  <si>
    <t xml:space="preserve">nodozipaquirapqrs@famisanar.com.co </t>
  </si>
  <si>
    <t xml:space="preserve">La señora María del Carmen de 86 años lleva hospitalizada más de 15 días y no se le ha hecho el acompañamiento idóneo, como tampoco se le está suministrando suero ni medicamentos. Ella está en la habitación 603 Norte, ingresó por urgencias debido a padecimiento en su tráquea, situación que ha repercutido en no poder comer y generarsele desnutrición. Los médicos dijeron en primera instancia que la operarían ya que hay una masa en su garganta y que la operación trataría en ingresarle una manguera en el estómago para poder alimentarse. El día de hoy dijeron cambiaron el procedimiento y nos informan que será abierta desde la garganta hasta el estómago para subirselo y colocarle una bolsa. Esto conllevó a afectación psicológica a mi señora madre María del Carmen, pues consideramos que esa cirugía es muy peligrosa para una persona de la tercera edad. Por lo anterior, solicitamos el acompañamiento de médicos idóneos y la unificación de conceptos para realizarle el procedimiento más adecuado."</t>
  </si>
  <si>
    <t xml:space="preserve">Falta de comunicación y/o informacion medica a la familia del paciente hospitalizado o en urgencias.</t>
  </si>
  <si>
    <t xml:space="preserve">Reingreso de pacientes a hospitalizacion por la misma causa, antes de 15 dias.</t>
  </si>
  <si>
    <t xml:space="preserve">Guayabal de Síquima</t>
  </si>
  <si>
    <t xml:space="preserve">LAROTTA MARCELA </t>
  </si>
  <si>
    <t xml:space="preserve">LA ESPERANZA</t>
  </si>
  <si>
    <t xml:space="preserve">marcelalarotta71@gmail.com</t>
  </si>
  <si>
    <t xml:space="preserve">LAROTTTA MARCELA </t>
  </si>
  <si>
    <t xml:space="preserve">marcelalarotta71@gmail.com </t>
  </si>
  <si>
    <t xml:space="preserve">Estar mas pendientes del personal ya que dure mas de 1 hora para la administración de medicamentos, me dirigí al stand de enfermeria y me doy cuenta que estaban en el celular y no se habían dado cuenta de la orden medica</t>
  </si>
  <si>
    <t xml:space="preserve">Presuntas fallas y/o demora en la administracion de medicamentos.</t>
  </si>
  <si>
    <t xml:space="preserve">No atencion preferente a usuarios en condiciones especiales ( Discapacidad)</t>
  </si>
  <si>
    <t xml:space="preserve">Guayabetal</t>
  </si>
  <si>
    <t xml:space="preserve">DIAZ JESSICA</t>
  </si>
  <si>
    <t xml:space="preserve">giocondaart26@gmail.com </t>
  </si>
  <si>
    <t xml:space="preserve">CELIS DIAZ JULIANA </t>
  </si>
  <si>
    <t xml:space="preserve">giacondaart26@gmail.com </t>
  </si>
  <si>
    <t xml:space="preserve">El dia de hoy ingrese con mi hija por urgencias, puesto que sufrio un accidente en el colegio a las 4:00pm la atienden  en consulta a las 8:25pm el diagnostico es una lesion de tejidos musculares que requiere inmovilizar su brazo y mano, pero la doctora menciona no tener elementos como vendajes, medicina para el dolor y otras herramientas para realizar su trabajo</t>
  </si>
  <si>
    <t xml:space="preserve">Entrega equivocada al paciente de reportes de examenes, reporte de historia clinica etc.</t>
  </si>
  <si>
    <t xml:space="preserve">Gutiérrez</t>
  </si>
  <si>
    <t xml:space="preserve">USAQUEN CRISTIAN </t>
  </si>
  <si>
    <t xml:space="preserve">usaquencristian25@gmail.com </t>
  </si>
  <si>
    <t xml:space="preserve">usaquencritian25@gmail.com </t>
  </si>
  <si>
    <t xml:space="preserve">Reciban un cordial saludo me dirijo hacia ustedes por mi inconformidad con el servicio ya que en dicha fecha fui atendido por Nancy Paola Barrero Garzón Rm 1077149088 y su asistente Cristian me atendieron en un minuto sin dejarme expresar mi síntoma donde solo me atendió el asistente con un tono de voz alto. (la profesional jamás me atendió, no medio ninguna palabra) exijo examen y no me lo otorgan llevo teniendo molestias hace una semana y no lo toman en cuenta, pido solución</t>
  </si>
  <si>
    <t xml:space="preserve">Practicas inseguras durante el proceso de atencion ( no uso de guantes, tapabocas, no lavado de manos)</t>
  </si>
  <si>
    <t xml:space="preserve">Jerusalén</t>
  </si>
  <si>
    <t xml:space="preserve">CASTRO SUAREZ ANGELA ROCIO</t>
  </si>
  <si>
    <t xml:space="preserve">CALLE 4 # 8-28</t>
  </si>
  <si>
    <t xml:space="preserve">angelarociocastro 76@gmail.com </t>
  </si>
  <si>
    <t xml:space="preserve">CORRAL CASTRO DANNA ISABELA </t>
  </si>
  <si>
    <t xml:space="preserve">angelarociocstro76@gmail.com </t>
  </si>
  <si>
    <t xml:space="preserve">por medio de la presente me dirijo a ustedes para dar a conocer mi desacuerdo sobre el manejo que le dan a las jefes de enfermería del cuarto piso ya que el día 17 de abril mi hija me hizo saber que a su hermana Danna no le estaban suministrando los medicamentos como lo había indicado la pediatra así que me tome el día siguiente 18 de abril para certificarme si eso era así, y me doy cuenta que si por la tarde la niña presento fiebre y ni las enfermeras vinieron a ver hasta que yo avisaba y así era con el suministro del medicamento y el antibiótico que mi hija necesitaba para su tratamiento no se lo daban ni a la hora que le tocaba ni la cantidad que correspondía así que espero que las cosas cambien, no veo el mejoramiento de mi hija.</t>
  </si>
  <si>
    <t xml:space="preserve">Practicas de actividades medicas y/o de apoyo diagnostico que se repitan al paciente hospitalizado, sin ser necesarias</t>
  </si>
  <si>
    <t xml:space="preserve">Junín</t>
  </si>
  <si>
    <t xml:space="preserve">RODRIGUEZ  MARCOS </t>
  </si>
  <si>
    <t xml:space="preserve">CALLE 57B # 85-23</t>
  </si>
  <si>
    <t xml:space="preserve">BOGOTA </t>
  </si>
  <si>
    <t xml:space="preserve">marcos.rodriguez31115@gmail.com </t>
  </si>
  <si>
    <t xml:space="preserve">RODRIGUEZ RODRIGUEZ JAIME </t>
  </si>
  <si>
    <t xml:space="preserve">HERMANO</t>
  </si>
  <si>
    <t xml:space="preserve">Quiero poner en conocimiento que mi hermano Jaime Rodríguez se encontraba hospitalizado en el servicio de medicina interna del hrz. mi inconformidad es que mi hermano falleció el día de ayer domingo 16-04-2023 y no me fue informado el fallecimiento solo hasta el día de hoy 17 de abril 2023 que llegue a visitarlo, me informan  funcionarios de enfermería del turno que el paciente había fallecido  ayer en la tarde. el medico de turno me informa que de acuerdo a la historia clínica "me llamaron" sin embargo en mi teléfono no registra ninguna llamada y tampoco tuvieron comunicación con el hogar geriátrico canitas saludables, me siento mal porque no venia preparado para encontrarme con esta noticia.</t>
  </si>
  <si>
    <t xml:space="preserve">La Calera</t>
  </si>
  <si>
    <t xml:space="preserve">ACOSTA COLMENARES  CLAUDIA LUCIA 35416248</t>
  </si>
  <si>
    <t xml:space="preserve">CALLE 5 # 1-40</t>
  </si>
  <si>
    <t xml:space="preserve">claudialacosta@hotmail.es </t>
  </si>
  <si>
    <t xml:space="preserve">COIRTES ACOSTA MARIA PAULA </t>
  </si>
  <si>
    <t xml:space="preserve">caludialacosta@hotmail.es</t>
  </si>
  <si>
    <t xml:space="preserve">le gustaria que hallan medicos especializados para pediatria ejem gastro pediatrico, le gusto el trato de la pediatra Magda es muy entregada a los pacientes, a la auxiliar señora Rocio con ella tuvieron un muy buen  trato y ayuda  </t>
  </si>
  <si>
    <t xml:space="preserve">Instalaciones descuidadas, sin mantenimiento</t>
  </si>
  <si>
    <t xml:space="preserve">La Mesa</t>
  </si>
  <si>
    <t xml:space="preserve">MENDEZ LEON ANDREA PAOLA </t>
  </si>
  <si>
    <t xml:space="preserve">SUESCA</t>
  </si>
  <si>
    <t xml:space="preserve">paolaandreamendez2@gmail.com </t>
  </si>
  <si>
    <t xml:space="preserve">MENDEZ ANDREA PAOLA</t>
  </si>
  <si>
    <t xml:space="preserve">el día 19 de abril tenia cita con ginecologia a LAS 8:00 con el dr Roberto Gomez, llego a las instalaciones a las 7:30am y son las 9 :30 y el doctor no me ha atendido; por otro motivo que me quejo es que si salen los papeles que necesitamos para una cirugia por que el doctor no da completo toda la documentación y no lo colocan a correr a uno de un lado a otro muchas gracias.</t>
  </si>
  <si>
    <t xml:space="preserve">Falla y/o diligenciamiento incompleto de documentos necesarios para tramite de autorizaciones ante la EPS.</t>
  </si>
  <si>
    <t xml:space="preserve">La Palma</t>
  </si>
  <si>
    <t xml:space="preserve">D. PETICION </t>
  </si>
  <si>
    <t xml:space="preserve">CRA 8 #11-58</t>
  </si>
  <si>
    <t xml:space="preserve">secretariadesalud@ubate-cundinamarca.gov.co </t>
  </si>
  <si>
    <t xml:space="preserve">PARRA FORERO MARCO TULIO </t>
  </si>
  <si>
    <t xml:space="preserve">REPRESENTANTE </t>
  </si>
  <si>
    <t xml:space="preserve">la secretaria de salud en cumplimiento de fallo de accion de tutela requiere la expedicion de la copia de la historia clinica del paciente relacionado en lo pertinente al servicio de psiquiatria.</t>
  </si>
  <si>
    <t xml:space="preserve">Falta de informacion y orientacion al usuario durante el proceso de atencion.</t>
  </si>
  <si>
    <t xml:space="preserve">La Peña</t>
  </si>
  <si>
    <t xml:space="preserve">MONTOYA DIANA </t>
  </si>
  <si>
    <t xml:space="preserve">Quiero dar inmensamente agradecimiento al área de cirugía en general por su buen trato al paciente y su buen servicio de las instalaciones quiero felicitar por su excelencia por tu labor ética profesional a la señora Claudia Calderón de cirugía</t>
  </si>
  <si>
    <t xml:space="preserve">Sugiere mejorar la calidad en la atencion que ofrece el personal administrativo, facturadores, secretarias,vigilantes.</t>
  </si>
  <si>
    <t xml:space="preserve">La Vega</t>
  </si>
  <si>
    <t xml:space="preserve">SARMIENTO MAESTRE JEAN CARLOS</t>
  </si>
  <si>
    <t xml:space="preserve">SARMIENTO MAESTRE JENA CARLOS</t>
  </si>
  <si>
    <t xml:space="preserve">CUÑADA</t>
  </si>
  <si>
    <t xml:space="preserve">Quiero dar gracias a la auxiliar Jessica Herrera por su compromiso con los pacientes por la humanidad su buen trato por sacar una sonrisa en los momentos de angustian, por estar pendiente del dolor ajeno que Dios la bendiga y siga con ese corazón noble y esa tolerancia humanidad que la caracteriza</t>
  </si>
  <si>
    <t xml:space="preserve">Lenguazaque</t>
  </si>
  <si>
    <t xml:space="preserve">FUELEGON AURA ESTER </t>
  </si>
  <si>
    <t xml:space="preserve">FUELEGON AURA ESTER</t>
  </si>
  <si>
    <t xml:space="preserve">Agradecer a la auxiliar de enfermera Jessica Herrera por su bondad las ganas de hacer las cosas por la humanidad que tiene de hacerme sonreir en un momento de dolor, gracias al hospital por contratar gente de esa calidad una persona humana, atenta, se preocupa por sus pacientes, gracias al personal de cocina y aseo</t>
  </si>
  <si>
    <t xml:space="preserve">Machetá</t>
  </si>
  <si>
    <t xml:space="preserve">SIERRA JIMENEZ LICED YURANI </t>
  </si>
  <si>
    <t xml:space="preserve">Lo que paso fue que en el turno de la noche con la jefe Carla me dejaron un medicamento que se me tenia que aplicar a las 7:00 y me dejo hasta las 9 de la noche eso fue por que le dije que me lo habían puesto para las 7 y que luego me tocaba el otro medicamento, me daño la vena y ella dijo que no estaba bien y me toco decirle ala otra muchacha del día que me la cambiara porque me dolía mucho, la tención por parte de la enfermera Erica y Mercedes es pésima son groseras, turno noche impar</t>
  </si>
  <si>
    <t xml:space="preserve">Falta de calidez y trato amable.</t>
  </si>
  <si>
    <t xml:space="preserve">Madrid</t>
  </si>
  <si>
    <t xml:space="preserve">ORJUELA GLADYS </t>
  </si>
  <si>
    <t xml:space="preserve">CAR 1 # 5B-45</t>
  </si>
  <si>
    <t xml:space="preserve">JIMENEZ JUAN FERNANDO</t>
  </si>
  <si>
    <t xml:space="preserve">ABUELA </t>
  </si>
  <si>
    <t xml:space="preserve">No hay disponibilidad de citas de terapia ocupacional en la tarde ya que la doctora me dice que no puede interrumpir sus clases académicas, seria bueno que se entendiera las citas mas tarde, igual no hay como tome sus citas en la tarde ya que no se cumple el  servicio y los tiempos para los usuarios; la recepcionista no brinda información  dice no hay mas y que tiene mas cosas que hacer</t>
  </si>
  <si>
    <t xml:space="preserve">No privacidad durante el proceso de atencion del paciente </t>
  </si>
  <si>
    <t xml:space="preserve">Manta</t>
  </si>
  <si>
    <t xml:space="preserve">CRA 1 # 5B-45</t>
  </si>
  <si>
    <t xml:space="preserve">CORREO ELEC TRONICO </t>
  </si>
  <si>
    <t xml:space="preserve">El personal medico / asistencial no usa bata ni elementos de Protección</t>
  </si>
  <si>
    <t xml:space="preserve">Medina</t>
  </si>
  <si>
    <t xml:space="preserve">BELTRAN PINZON LEIDY YERALDIN </t>
  </si>
  <si>
    <t xml:space="preserve">yeraldinb2038@gmail.com </t>
  </si>
  <si>
    <t xml:space="preserve">SANCHEZ MALDONADO TERESA DEL CARMEN </t>
  </si>
  <si>
    <t xml:space="preserve">NIETA </t>
  </si>
  <si>
    <t xml:space="preserve">En la presente yo LEYDY YERALDIN BELTRAN PINZON ID 1075663775 solicito atención prioritaria y humanitaria con la paciente TERESA DEL CARMEN SANCHEZ MALDONADO cc 21159904 Zipaquira, Quien duro 23 dias hospitalizada en el Hospital Regional de Zipaquira, se le realizaron 2 cirugías iniciales a laser las cuales corresponden al nombre de CPRE, fueron fallidas, en el transcurso de esos  dias fue nuevamente intervenida quirurgicamente la se señora TERESA DEL CARMEN SANCHEZ MALDONADO donde le realizaron un cirugia de calculos la cual tambien fue fallida, ocho dias despues de la cirugia se remite nuevamente la paciente por urgencias, donde se evidencia ingreso de liquido en los pulmones y residuos de calculos los cuales se suponen fueron extraidos, se pide respuesta a los medicos y personal del hospital donde ninguno da razon para saber el porque se evidencia los diagnósticos que se le dan a la paciente. En el momento se encuentra hospitalizada y siendo aislada por presunta bacteria la cual fue adquirida en el mismo hospital donde reiteramos la negligencia con la cual es tratada la paciente con la señora TERESA DEL CARMEN SANCHEZ quien es un adulto mayor y requiere de un mejor trato y cuidado por parte de los colaboradores de este hospital.  Agradezco la atención y quedo atenta a la pronta respuesta</t>
  </si>
  <si>
    <t xml:space="preserve">Inadecuada presentación personal de los empleados</t>
  </si>
  <si>
    <t xml:space="preserve">Mosquera</t>
  </si>
  <si>
    <t xml:space="preserve">ALFONSO RODRIGUEZ MARIA CRISTINA </t>
  </si>
  <si>
    <t xml:space="preserve">krismix56@hotmail.com </t>
  </si>
  <si>
    <t xml:space="preserve">IZQUIEROD HENAO KAREN ALEXANDRA </t>
  </si>
  <si>
    <t xml:space="preserve">CONTRIBUTVO </t>
  </si>
  <si>
    <t xml:space="preserve">NUEVA EPS</t>
  </si>
  <si>
    <t xml:space="preserve">Karen Alexandra Izquierdo Henao  ingreso el dia 19 de abril a las 7 am con un cuadro de fiebre y malestar, porque a ella le realizaron una cirugia hace algunos dias y pues aun esta con puntos en la cabeza, fue un cirugia craneal y dicen que la remiten para bogota pero esta muy demorada la ambulancia y no la tratan con nada entonces es triste que en un hospital de tercer nivel no tengan los medios para atender bien a sus pacientes y los pongan a espera en malas condiciones, como es dormir sentado.</t>
  </si>
  <si>
    <t xml:space="preserve">Vivo muy lejos, llegue 5 min tarde y  no  me atienden</t>
  </si>
  <si>
    <t xml:space="preserve">Nariño</t>
  </si>
  <si>
    <t xml:space="preserve">SAC ZIPAQUIRA </t>
  </si>
  <si>
    <t xml:space="preserve">lineajacarandas@gmail.com </t>
  </si>
  <si>
    <t xml:space="preserve">BELLO MARIA DE LOS ANGELES </t>
  </si>
  <si>
    <t xml:space="preserve">REPRESENTENTE</t>
  </si>
  <si>
    <t xml:space="preserve">MaríaAlejandradelosÁngelesBelloidentificada con cédula de ciudadanía1010233733 presentoquejacontralaIPSHospitalUniversitariodelaSamaritanaE.S.E.,enZipaquirá, Cundinamarcaporlaviolaciónamisderechosfundamentalesalaautonomía,la igualdad y no iminación,losderechossexualesyreproductivos,laintegridadpersonalylasalud reconocidosenlaConstituciónPolítica,enlajurisprudenciaconstitucionalyenlostratados internacionalesdederechoshumanos. Lapresentequejaestádivididaentrespartes.Enlaprimeraparte,presentamosunresumende loshechos.Ensegundolugar,elfundamentolegalyconstitucionalenelquesesoportalaqueja. Entercerlugar,laspretensiones. I.Hechos 1.Estoyenestadodeembarazoyenelejerciciodemiautonomíareproductivadeseoque semerealiceunaInterrupciónVoluntariadelEmbarazo(enadelanteIVE)enelmarco delaSentenciaC-055del2022delaCorteConstitucio</t>
  </si>
  <si>
    <t xml:space="preserve">Falta recurso humano (medicos, facturadores, enfermeras)</t>
  </si>
  <si>
    <t xml:space="preserve">Nemocón</t>
  </si>
  <si>
    <t xml:space="preserve">NODO ZIPAQUIRA </t>
  </si>
  <si>
    <t xml:space="preserve">TAUSA</t>
  </si>
  <si>
    <t xml:space="preserve">PINZON EDISON DAVID </t>
  </si>
  <si>
    <t xml:space="preserve">Anitapic_95@hotmail.com </t>
  </si>
  <si>
    <t xml:space="preserve">Mi hermano Edison Pinzón se encuentra hospitalizado desde el 18 de abril por un tumor en el estomago los médicos dicen que no lo pueden operar ya se hizo metástasis y es muy riesgoso lo que nosotros queremos solicitar es que se le haga un traslado a una clínica de oncología donde le puedan tratar la enfermedad como se debe con los medicamentos y demás cosas que sean necesarias, ya que en el hospital regional lo único que están haciendo es aplicarle analgésico y nada mas agradezco de ante mano la atención prestada y espero pronta respuesta</t>
  </si>
  <si>
    <t xml:space="preserve">Medios de comunicación insuficientes (telefonos, carteleras, TV, )</t>
  </si>
  <si>
    <t xml:space="preserve">Nilo</t>
  </si>
  <si>
    <t xml:space="preserve">QUEJA </t>
  </si>
  <si>
    <t xml:space="preserve">REAL  SANDRA </t>
  </si>
  <si>
    <t xml:space="preserve">BARANDILLAS </t>
  </si>
  <si>
    <t xml:space="preserve">FACATATIVA </t>
  </si>
  <si>
    <t xml:space="preserve">sanil8321@gmail.com </t>
  </si>
  <si>
    <t xml:space="preserve">TRIANA ANA SOFIA </t>
  </si>
  <si>
    <t xml:space="preserve">COMPENSAR</t>
  </si>
  <si>
    <t xml:space="preserve">Como es posible que la paciente entra y cuando la llevan al area de ecografia a realizarla  siendo las 4 pm, la señorita le diga que pena ya no puede porque la Dra esta cansada, que le tocaba esperar hasta el otro dia, Como es posible si es un hospital Regional que no haya ecografias despues de ese horario entonces los pacientes que se mueran es una falta de respeto.</t>
  </si>
  <si>
    <t xml:space="preserve">No contestan las quejas con oportunidad ni calidad</t>
  </si>
  <si>
    <t xml:space="preserve">Nimaima</t>
  </si>
  <si>
    <t xml:space="preserve">El día 13 de abril de 2023 sufrí la pérdida de mí bebé así que me acerque al hospital para recibir atención médica, la cual fue direccionada al ginecólogo de turno doctor Ospina, quien de una manera déspota y deshumanizada al preguntarme el motivo de consulta me dijo "ah ya usted puede esperar igual ya está muerto ese bebé" y me regaló por no haber consultado en clínica chía y haberme ido para allá, luego de eso me llevo a un consultorio dónde al frente de 5 estudiantes me hizo un tacto de la manera más horrible y me dijo que cuántas veces habia estado en embarazo y pues con este era mí segunda vez pero los dos los había perdido y sin entender mí situación de llanto me dijo "pues tiene que mirar haber que es lo que pasa y hacerse todos los exámenes porque igual puede ser que su pareja o usted tengan un problema genético y por eso aborta, además ya con su edad pensar en un próximo embarazo sería un problema pues se puede complicar más y salir con malformaciones igual pues allá usted mira si se quiere arriesgar" está situación la reporto con el fin que le hagan un seguimiento a este profesional pues no es lógico que un servicio como este donde la mujer está en su estado más vulnerable reciba este trato adicional que él enseñe esto a futuros profesionales de la salud.</t>
  </si>
  <si>
    <t xml:space="preserve">Aclaracion de servicios prestados presuntamente mal facturados y/o cobrados.</t>
  </si>
  <si>
    <t xml:space="preserve">Nocaima</t>
  </si>
  <si>
    <t xml:space="preserve">PALACIO MARTINEZ DIANA ANDREA </t>
  </si>
  <si>
    <t xml:space="preserve">O REGISTRA </t>
  </si>
  <si>
    <t xml:space="preserve">YACOPI</t>
  </si>
  <si>
    <t xml:space="preserve">MARTINEZ RAMIREZ EMA LILIA </t>
  </si>
  <si>
    <t xml:space="preserve">FAMISANAR</t>
  </si>
  <si>
    <t xml:space="preserve">palaciosbrisa2023@gmail.com </t>
  </si>
  <si>
    <t xml:space="preserve">Me dirijo hacia el Dr Montufar y Anestesiólogo por el motivo de que el día lunes las 5pm ingresan a mi mama Ema Lilia Martínez al área de cirugía hacerle un procedimiento de endoscopia y drenaje a un pulmón en el proceso ella se complico y el doctor la Intubo sin el consentimiento de los familiares  cuando nosotros como familia firmamos que en dado caso que ella requiriera intubación no lo hicieran por el estado en el que ella se encuentra. Entonces queremos que nos den una explicación´´on en porque lo hicieron y si a ella le pasa algo ahora en adelante que ellos nos respondan.</t>
  </si>
  <si>
    <t xml:space="preserve">Cirugia cancelada por factores atribuibles a la organización.</t>
  </si>
  <si>
    <t xml:space="preserve">Venecia (Ospina Pérez)</t>
  </si>
  <si>
    <t xml:space="preserve">MENDEZ MARTINEZ  JOSE GUSTAVO </t>
  </si>
  <si>
    <t xml:space="preserve">CALLE 9B 5-57</t>
  </si>
  <si>
    <t xml:space="preserve">SOPO</t>
  </si>
  <si>
    <t xml:space="preserve">yazminmendez0127@hotmail.com </t>
  </si>
  <si>
    <t xml:space="preserve">MENDEZ MARTINEZ JOSE GUSTAVO </t>
  </si>
  <si>
    <t xml:space="preserve">Famisanar me autorizo orden para resonancia magnética de miembro inferior izquierdo, dodne llevo toda la mañana y parte de la tarde esperando respuesta en un número de WhatsApp que me dieron, la persona encargada de ese teléfono permanece en línea  sin contestar o enviar respuesta y la cita la necesito con urgencia,no dicen nada tampoco contestan</t>
  </si>
  <si>
    <t xml:space="preserve">Demora en el proceso de facturacion (lab clinico, Rx, consulta externa, hospitalizacion,Urgencias)</t>
  </si>
  <si>
    <t xml:space="preserve">Pacho</t>
  </si>
  <si>
    <t xml:space="preserve">HERNANDEZ DAYAN ALEXANDRA </t>
  </si>
  <si>
    <t xml:space="preserve">calle 25#5b-03</t>
  </si>
  <si>
    <t xml:space="preserve">ianydilan9@gmail.com </t>
  </si>
  <si>
    <t xml:space="preserve">SANCHEZ GUERRERO ALFONSO </t>
  </si>
  <si>
    <t xml:space="preserve">Me siento muy satisfecho por la atención recibida a mi abuelo ya que fue super el trato también felicitar a la señora roció de atención al usuario una excelente atención</t>
  </si>
  <si>
    <t xml:space="preserve">Paime</t>
  </si>
  <si>
    <t xml:space="preserve">HERNANDEZ GINA </t>
  </si>
  <si>
    <t xml:space="preserve">VERDA LA GRANJA </t>
  </si>
  <si>
    <t xml:space="preserve">ginahernandez6274@gmaill.com </t>
  </si>
  <si>
    <t xml:space="preserve">RODRIGUEZ BENITEZ ISABEL </t>
  </si>
  <si>
    <t xml:space="preserve">NUEVA EPS </t>
  </si>
  <si>
    <t xml:space="preserve">ginahernandez6274@gmail.com </t>
  </si>
  <si>
    <t xml:space="preserve">HIJA</t>
  </si>
  <si>
    <t xml:space="preserve">ingresa fisioterapeuta Julieth y dice que necesita tomar gases arteriales hizo muchos intentos donde la paciente entra en estado de desespero que hubo que pedirle a otra persona lo hiciera porque ella ya llevaba muchos intentos y no lograba tomar el examen</t>
  </si>
  <si>
    <t xml:space="preserve">SEGURIDAD </t>
  </si>
  <si>
    <t xml:space="preserve">Presuntas fallas administrativas en la entrega de un paciente fallecido.</t>
  </si>
  <si>
    <t xml:space="preserve">Pandi</t>
  </si>
  <si>
    <t xml:space="preserve">QUINTERO LESNY YISETH </t>
  </si>
  <si>
    <t xml:space="preserve">Llegue el domingo en la noche por urgencias con síntomas de infección urinaria y una escara en la cola, el medico encargado me pide autorizacion para una foto y despues me remite con clinica de heridas al dia siguiente (domingo) la enfermera encargada hace su trabajo y luego me pide una foto nuevamente, yo en mi inocencia pense que era por cuestiones de estudio pero NO fue basicamente compartida en varios perfiles de whatsapp hasta que llego a mis manos. Me siento vulnerada, apenada, se supone que aqui estoy segura pido investigación de la enfermera Andrea Benavidez y el doctor de ese turno.  espero su pronta respuesta</t>
  </si>
  <si>
    <t xml:space="preserve">Paratebueno</t>
  </si>
  <si>
    <t xml:space="preserve">MINISTERIO DE PORTECCION </t>
  </si>
  <si>
    <t xml:space="preserve">pau.duque@hotmail.com </t>
  </si>
  <si>
    <t xml:space="preserve"> ENTE AUDITOR </t>
  </si>
  <si>
    <t xml:space="preserve">En le hospital unversitario de Zipquira no se cumplen las normas de aseo, sobre todo por pare de la jefe de salas de cirugia durante el día, poniendo en lato riesgo a los pacintes, además del trato irrespetuso a todo el personal e incluos  a los pacientes .</t>
  </si>
  <si>
    <t xml:space="preserve">Pasca</t>
  </si>
  <si>
    <t xml:space="preserve">RODRIGUEZ ANGELA </t>
  </si>
  <si>
    <t xml:space="preserve">medusa y delfin@gamil.com </t>
  </si>
  <si>
    <t xml:space="preserve">CRZU ANGELA </t>
  </si>
  <si>
    <t xml:space="preserve">medusaydelfin@gmail.com </t>
  </si>
  <si>
    <t xml:space="preserve">las enfermeras del turno de 28 de abril del 2023 consulta externa les pedi el favora las dos que estaban donde salen las impresiones de las citas que por favor me tomaran la tension que estaba con mucho dolor de cabeza, ganas de vomitar, desde las 3 am y habia tomado mi medicamento y no mejoraba en ese momento 3:25pm me acerque al hospital a sacar mi cita de neurologia me indicaron que no tenian como tomar la tension que fuera al hospital de arriba, nuevamente les pedí favor y se negaron.</t>
  </si>
  <si>
    <t xml:space="preserve">Otras causas </t>
  </si>
  <si>
    <t xml:space="preserve">Puerto Salgar</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409]m/d/yyyy"/>
    <numFmt numFmtId="167" formatCode="#,##0"/>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Arial Narrow"/>
      <family val="2"/>
    </font>
    <font>
      <sz val="11"/>
      <color rgb="FF000000"/>
      <name val="Arial Narrow"/>
      <family val="2"/>
    </font>
    <font>
      <sz val="11"/>
      <color rgb="FFFF0000"/>
      <name val="Arial Narrow"/>
      <family val="2"/>
    </font>
    <font>
      <sz val="10"/>
      <color rgb="FFFF0000"/>
      <name val="Arial"/>
      <family val="2"/>
    </font>
    <font>
      <sz val="11"/>
      <color rgb="FF333333"/>
      <name val="Arial Narrow"/>
      <family val="2"/>
    </font>
    <font>
      <sz val="9"/>
      <color rgb="FF333333"/>
      <name val="Verdana"/>
      <family val="2"/>
    </font>
    <font>
      <u val="single"/>
      <sz val="10"/>
      <color rgb="FF0000FF"/>
      <name val="Arial"/>
      <family val="2"/>
    </font>
    <font>
      <sz val="12"/>
      <color rgb="FF000000"/>
      <name val="Calibri"/>
      <family val="2"/>
    </font>
    <font>
      <sz val="10"/>
      <color rgb="FF000000"/>
      <name val="Calibri"/>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74"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74"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74" applyFont="true" applyBorder="true" applyAlignment="true" applyProtection="true">
      <alignment horizontal="center" vertical="center" textRotation="0" wrapText="true" indent="0" shrinkToFit="false"/>
      <protection locked="true" hidden="false"/>
    </xf>
    <xf numFmtId="165" fontId="32" fillId="3" borderId="18" xfId="74"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1" fillId="0" borderId="20" xfId="73"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39" fillId="24" borderId="10" xfId="0" applyFont="true" applyBorder="true" applyAlignment="true" applyProtection="false">
      <alignment horizontal="center" vertical="bottom" textRotation="0" wrapText="false" indent="0" shrinkToFit="false"/>
      <protection locked="true" hidden="false"/>
    </xf>
    <xf numFmtId="166" fontId="0" fillId="24" borderId="10" xfId="0" applyFont="false" applyBorder="true" applyAlignment="true" applyProtection="false">
      <alignment horizontal="center"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8" fillId="24" borderId="10" xfId="2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13" fillId="0" borderId="0" xfId="74"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2" xfId="76"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6" fontId="0" fillId="24" borderId="23" xfId="0" applyFont="false" applyBorder="true" applyAlignment="true" applyProtection="false">
      <alignment horizontal="center" vertical="bottom" textRotation="0" wrapText="false" indent="0" shrinkToFit="false"/>
      <protection locked="true" hidden="false"/>
    </xf>
    <xf numFmtId="167" fontId="0" fillId="24" borderId="23" xfId="0" applyFont="false" applyBorder="true" applyAlignment="false" applyProtection="false">
      <alignment horizontal="general" vertical="bottom" textRotation="0" wrapText="false" indent="0" shrinkToFit="false"/>
      <protection locked="true" hidden="false"/>
    </xf>
    <xf numFmtId="164" fontId="0" fillId="24" borderId="23"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39" fillId="24" borderId="23" xfId="0" applyFont="true" applyBorder="true" applyAlignment="true" applyProtection="false">
      <alignment horizontal="center" vertical="center" textRotation="0" wrapText="tru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43" fillId="24" borderId="10" xfId="0" applyFont="true" applyBorder="true" applyAlignment="false" applyProtection="false">
      <alignment horizontal="general" vertical="bottom" textRotation="0" wrapText="false" indent="0" shrinkToFit="false"/>
      <protection locked="true" hidden="false"/>
    </xf>
    <xf numFmtId="164" fontId="43"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73" applyFont="true" applyBorder="true" applyAlignment="true" applyProtection="true">
      <alignment horizontal="general" vertical="center" textRotation="0" wrapText="true" indent="0" shrinkToFit="false"/>
      <protection locked="false" hidden="false"/>
    </xf>
    <xf numFmtId="164" fontId="21" fillId="0" borderId="24" xfId="76" applyFont="true" applyBorder="true" applyAlignment="true" applyProtection="true">
      <alignment horizontal="left" vertical="center" textRotation="0" wrapText="true" indent="0" shrinkToFit="false"/>
      <protection locked="false" hidden="false"/>
    </xf>
    <xf numFmtId="164" fontId="44"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7" fontId="0" fillId="24" borderId="10" xfId="0" applyFont="false" applyBorder="true" applyAlignment="true" applyProtection="false">
      <alignment horizontal="center" vertical="bottom" textRotation="0" wrapText="false" indent="0" shrinkToFit="false"/>
      <protection locked="true" hidden="false"/>
    </xf>
    <xf numFmtId="164" fontId="43" fillId="24" borderId="10" xfId="0" applyFont="true" applyBorder="true" applyAlignment="true" applyProtection="false">
      <alignment horizontal="general" vertical="bottom" textRotation="0" wrapText="true" indent="0" shrinkToFit="false"/>
      <protection locked="true" hidden="false"/>
    </xf>
    <xf numFmtId="164" fontId="38" fillId="24" borderId="0" xfId="0" applyFont="true" applyBorder="fals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6" fillId="24"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38" fillId="24" borderId="10" xfId="0" applyFont="true" applyBorder="true" applyAlignment="true" applyProtection="true">
      <alignment horizontal="center" vertical="center" textRotation="0" wrapText="true" indent="0" shrinkToFit="false"/>
      <protection locked="fals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21" fillId="0" borderId="22" xfId="73" applyFont="true" applyBorder="true" applyAlignment="true" applyProtection="true">
      <alignment horizontal="left" vertical="center" textRotation="0" wrapText="true" indent="0" shrinkToFit="false"/>
      <protection locked="false" hidden="false"/>
    </xf>
    <xf numFmtId="164" fontId="21" fillId="0" borderId="25" xfId="73" applyFont="true" applyBorder="true" applyAlignment="true" applyProtection="true">
      <alignment horizontal="left" vertical="center" textRotation="0" wrapText="true" indent="0" shrinkToFit="false"/>
      <protection locked="false" hidden="false"/>
    </xf>
    <xf numFmtId="164" fontId="21" fillId="0" borderId="20" xfId="73"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7"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4" xfId="65"/>
    <cellStyle name="Encabezado 4 2" xfId="66"/>
    <cellStyle name="Entrada" xfId="67"/>
    <cellStyle name="Entrada 2" xfId="68"/>
    <cellStyle name="Incorrecto" xfId="69"/>
    <cellStyle name="Incorrecto 2" xfId="70"/>
    <cellStyle name="Neutral 1" xfId="71"/>
    <cellStyle name="Neutral 2" xfId="72"/>
    <cellStyle name="Normal 2" xfId="73"/>
    <cellStyle name="Normal 3" xfId="74"/>
    <cellStyle name="Normal 3 2" xfId="75"/>
    <cellStyle name="Normal 4" xfId="76"/>
    <cellStyle name="Notas" xfId="77"/>
    <cellStyle name="Notas 2" xfId="78"/>
    <cellStyle name="Salida" xfId="79"/>
    <cellStyle name="Salida 2" xfId="80"/>
    <cellStyle name="Texto de advertencia" xfId="81"/>
    <cellStyle name="Texto de advertencia 2" xfId="82"/>
    <cellStyle name="Texto explicativo" xfId="83"/>
    <cellStyle name="Texto explicativo 2" xfId="84"/>
    <cellStyle name="Total" xfId="85"/>
    <cellStyle name="Total 2" xfId="86"/>
    <cellStyle name="Título" xfId="87"/>
    <cellStyle name="Título 1" xfId="88"/>
    <cellStyle name="Título 1 2" xfId="89"/>
    <cellStyle name="Título 2" xfId="90"/>
    <cellStyle name="Título 2 2" xfId="91"/>
    <cellStyle name="Título 3" xfId="92"/>
    <cellStyle name="Título 3 2" xfId="93"/>
    <cellStyle name="Título 4" xfId="94"/>
    <cellStyle name="Énfasis1" xfId="95"/>
    <cellStyle name="Énfasis1 2" xfId="96"/>
    <cellStyle name="Énfasis2" xfId="97"/>
    <cellStyle name="Énfasis2 2" xfId="98"/>
    <cellStyle name="Énfasis3" xfId="99"/>
    <cellStyle name="Énfasis3 2" xfId="100"/>
    <cellStyle name="Énfasis4" xfId="101"/>
    <cellStyle name="Énfasis4 2" xfId="102"/>
    <cellStyle name="Énfasis5" xfId="103"/>
    <cellStyle name="Énfasis5 2" xfId="104"/>
    <cellStyle name="Énfasis6" xfId="105"/>
    <cellStyle name="Énfasis6 2" xfId="1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3675600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adrianapatriciamorales.51@gmail.com" TargetMode="External"/><Relationship Id="rId3" Type="http://schemas.openxmlformats.org/officeDocument/2006/relationships/hyperlink" Target="mailto:adrianpatrciamorales.51@gmail.com" TargetMode="External"/><Relationship Id="rId4" Type="http://schemas.openxmlformats.org/officeDocument/2006/relationships/hyperlink" Target="mailto:samuelgil20014@gmail.com" TargetMode="External"/><Relationship Id="rId5" Type="http://schemas.openxmlformats.org/officeDocument/2006/relationships/hyperlink" Target="mailto:samuelgil20014@gmail.com" TargetMode="External"/><Relationship Id="rId6" Type="http://schemas.openxmlformats.org/officeDocument/2006/relationships/hyperlink" Target="mailto:yulirincon0510@gmail.com" TargetMode="External"/><Relationship Id="rId7" Type="http://schemas.openxmlformats.org/officeDocument/2006/relationships/hyperlink" Target="mailto:yulirincon0510@gmail.com" TargetMode="External"/><Relationship Id="rId8" Type="http://schemas.openxmlformats.org/officeDocument/2006/relationships/hyperlink" Target="mailto:eslavazorangel@gmail.com" TargetMode="External"/><Relationship Id="rId9" Type="http://schemas.openxmlformats.org/officeDocument/2006/relationships/hyperlink" Target="mailto:eslavazorangel@gmail.com" TargetMode="External"/><Relationship Id="rId10" Type="http://schemas.openxmlformats.org/officeDocument/2006/relationships/hyperlink" Target="mailto:kevin.loopez@hotmail.com" TargetMode="External"/><Relationship Id="rId11" Type="http://schemas.openxmlformats.org/officeDocument/2006/relationships/hyperlink" Target="mailto:kevin.loopez@hotmail.com" TargetMode="External"/><Relationship Id="rId12" Type="http://schemas.openxmlformats.org/officeDocument/2006/relationships/hyperlink" Target="mailto:adiazverdug@gmail.com" TargetMode="External"/><Relationship Id="rId13" Type="http://schemas.openxmlformats.org/officeDocument/2006/relationships/hyperlink" Target="mailto:adiazverdug@gmail.com" TargetMode="External"/><Relationship Id="rId14" Type="http://schemas.openxmlformats.org/officeDocument/2006/relationships/hyperlink" Target="mailto:paulisandre@gmail.com" TargetMode="External"/><Relationship Id="rId15" Type="http://schemas.openxmlformats.org/officeDocument/2006/relationships/hyperlink" Target="mailto:paulisandre@gmail.com" TargetMode="External"/><Relationship Id="rId16" Type="http://schemas.openxmlformats.org/officeDocument/2006/relationships/hyperlink" Target="mailto:mariaangelica.comunicaciones@gmail.com" TargetMode="External"/><Relationship Id="rId17" Type="http://schemas.openxmlformats.org/officeDocument/2006/relationships/hyperlink" Target="mailto:castillokamila771@gmail.com" TargetMode="External"/><Relationship Id="rId18" Type="http://schemas.openxmlformats.org/officeDocument/2006/relationships/hyperlink" Target="mailto:castillokamila771@gmail.com" TargetMode="External"/><Relationship Id="rId19" Type="http://schemas.openxmlformats.org/officeDocument/2006/relationships/hyperlink" Target="http://www.foscacund.com/" TargetMode="External"/><Relationship Id="rId20" Type="http://schemas.openxmlformats.org/officeDocument/2006/relationships/hyperlink" Target="mailto:ednnaneme@gmail.com" TargetMode="External"/><Relationship Id="rId21" Type="http://schemas.openxmlformats.org/officeDocument/2006/relationships/hyperlink" Target="mailto:ednnaneme@gmail.com" TargetMode="External"/><Relationship Id="rId22" Type="http://schemas.openxmlformats.org/officeDocument/2006/relationships/hyperlink" Target="mailto:jairosandovalc@gmail.com" TargetMode="External"/><Relationship Id="rId23" Type="http://schemas.openxmlformats.org/officeDocument/2006/relationships/hyperlink" Target="mailto:jairosandovalc@gmail.com" TargetMode="External"/><Relationship Id="rId24" Type="http://schemas.openxmlformats.org/officeDocument/2006/relationships/hyperlink" Target="mailto:andersonoidor@gmail.com" TargetMode="External"/><Relationship Id="rId25" Type="http://schemas.openxmlformats.org/officeDocument/2006/relationships/hyperlink" Target="mailto:andersonoidor@gmail.com" TargetMode="External"/><Relationship Id="rId26" Type="http://schemas.openxmlformats.org/officeDocument/2006/relationships/hyperlink" Target="mailto:ramirezcandilandres@gmail.com" TargetMode="External"/><Relationship Id="rId27" Type="http://schemas.openxmlformats.org/officeDocument/2006/relationships/hyperlink" Target="mailto:ramirezcandilandres@gmail.com" TargetMode="External"/><Relationship Id="rId28" Type="http://schemas.openxmlformats.org/officeDocument/2006/relationships/hyperlink" Target="mailto:ancoraco@hotmail.com" TargetMode="External"/><Relationship Id="rId29" Type="http://schemas.openxmlformats.org/officeDocument/2006/relationships/hyperlink" Target="mailto:ancoraco@hotmail.com" TargetMode="External"/><Relationship Id="rId30" Type="http://schemas.openxmlformats.org/officeDocument/2006/relationships/hyperlink" Target="mailto:edilmapenagos@hotmail.com" TargetMode="External"/><Relationship Id="rId31" Type="http://schemas.openxmlformats.org/officeDocument/2006/relationships/hyperlink" Target="mailto:edilmapenagos@hotmail.com" TargetMode="External"/><Relationship Id="rId32" Type="http://schemas.openxmlformats.org/officeDocument/2006/relationships/hyperlink" Target="mailto:ana24manjarres@gmail.com" TargetMode="External"/><Relationship Id="rId33" Type="http://schemas.openxmlformats.org/officeDocument/2006/relationships/hyperlink" Target="mailto:ana24manjarres@gmail.com" TargetMode="External"/><Relationship Id="rId34" Type="http://schemas.openxmlformats.org/officeDocument/2006/relationships/hyperlink" Target="mailto:caludiayanethgomez80@gmail.com" TargetMode="External"/><Relationship Id="rId35" Type="http://schemas.openxmlformats.org/officeDocument/2006/relationships/hyperlink" Target="mailto:elviravela04@hotmail.com" TargetMode="External"/><Relationship Id="rId36" Type="http://schemas.openxmlformats.org/officeDocument/2006/relationships/hyperlink" Target="mailto:nodozipaquirapqrs@famisanar.com.co" TargetMode="External"/><Relationship Id="rId37" Type="http://schemas.openxmlformats.org/officeDocument/2006/relationships/hyperlink" Target="mailto:marcelalarotta71@gmail.com" TargetMode="External"/><Relationship Id="rId38" Type="http://schemas.openxmlformats.org/officeDocument/2006/relationships/hyperlink" Target="mailto:marcelalarotta71@gmail.com" TargetMode="External"/><Relationship Id="rId39" Type="http://schemas.openxmlformats.org/officeDocument/2006/relationships/hyperlink" Target="mailto:giocondaart26@gmail.com" TargetMode="External"/><Relationship Id="rId40" Type="http://schemas.openxmlformats.org/officeDocument/2006/relationships/hyperlink" Target="mailto:giacondaart26@gmail.com" TargetMode="External"/><Relationship Id="rId41" Type="http://schemas.openxmlformats.org/officeDocument/2006/relationships/hyperlink" Target="mailto:usaquencristian25@gmail.com" TargetMode="External"/><Relationship Id="rId42" Type="http://schemas.openxmlformats.org/officeDocument/2006/relationships/hyperlink" Target="mailto:usaquencritian25@gmail.com" TargetMode="External"/><Relationship Id="rId43" Type="http://schemas.openxmlformats.org/officeDocument/2006/relationships/hyperlink" Target="mailto:angelarociocstro76@gmail.com" TargetMode="External"/><Relationship Id="rId44" Type="http://schemas.openxmlformats.org/officeDocument/2006/relationships/hyperlink" Target="mailto:marcos.rodriguez31115@gmail.com" TargetMode="External"/><Relationship Id="rId45" Type="http://schemas.openxmlformats.org/officeDocument/2006/relationships/hyperlink" Target="mailto:marcos.rodriguez31115@gmail.com" TargetMode="External"/><Relationship Id="rId46" Type="http://schemas.openxmlformats.org/officeDocument/2006/relationships/hyperlink" Target="mailto:claudialacosta@hotmail.es" TargetMode="External"/><Relationship Id="rId47" Type="http://schemas.openxmlformats.org/officeDocument/2006/relationships/hyperlink" Target="mailto:caludialacosta@hotmail.es" TargetMode="External"/><Relationship Id="rId48" Type="http://schemas.openxmlformats.org/officeDocument/2006/relationships/hyperlink" Target="mailto:paolaandreamendez2@gmail.com" TargetMode="External"/><Relationship Id="rId49" Type="http://schemas.openxmlformats.org/officeDocument/2006/relationships/hyperlink" Target="mailto:paolaandreamendez2@gmail.com" TargetMode="External"/><Relationship Id="rId50" Type="http://schemas.openxmlformats.org/officeDocument/2006/relationships/hyperlink" Target="mailto:secretariadesalud@ubate-cundinamarca.gov.co" TargetMode="External"/><Relationship Id="rId51" Type="http://schemas.openxmlformats.org/officeDocument/2006/relationships/hyperlink" Target="mailto:secretariadesalud@ubate-cundinamarca.gov.co" TargetMode="External"/><Relationship Id="rId52" Type="http://schemas.openxmlformats.org/officeDocument/2006/relationships/hyperlink" Target="mailto:yeraldinb2038@gmail.com" TargetMode="External"/><Relationship Id="rId53" Type="http://schemas.openxmlformats.org/officeDocument/2006/relationships/hyperlink" Target="mailto:yeraldinb2038@gmail.com" TargetMode="External"/><Relationship Id="rId54" Type="http://schemas.openxmlformats.org/officeDocument/2006/relationships/hyperlink" Target="mailto:krismix56@hotmail.com" TargetMode="External"/><Relationship Id="rId55" Type="http://schemas.openxmlformats.org/officeDocument/2006/relationships/hyperlink" Target="mailto:krismix56@hotmail.com" TargetMode="External"/><Relationship Id="rId56" Type="http://schemas.openxmlformats.org/officeDocument/2006/relationships/hyperlink" Target="mailto:lineajacarandas@gmail.com" TargetMode="External"/><Relationship Id="rId57" Type="http://schemas.openxmlformats.org/officeDocument/2006/relationships/hyperlink" Target="mailto:lineajacarandas@gmail.com" TargetMode="External"/><Relationship Id="rId58" Type="http://schemas.openxmlformats.org/officeDocument/2006/relationships/hyperlink" Target="mailto:nodozipaquirapqrs@famisanar.com.co" TargetMode="External"/><Relationship Id="rId59" Type="http://schemas.openxmlformats.org/officeDocument/2006/relationships/hyperlink" Target="mailto:Anitapic_95@hotmail.com" TargetMode="External"/><Relationship Id="rId60" Type="http://schemas.openxmlformats.org/officeDocument/2006/relationships/hyperlink" Target="mailto:sanil8321@gmail.com" TargetMode="External"/><Relationship Id="rId61" Type="http://schemas.openxmlformats.org/officeDocument/2006/relationships/hyperlink" Target="mailto:sanil8321@gmail.com" TargetMode="External"/><Relationship Id="rId62" Type="http://schemas.openxmlformats.org/officeDocument/2006/relationships/hyperlink" Target="mailto:palaciosbrisa2023@gmail.com" TargetMode="External"/><Relationship Id="rId63" Type="http://schemas.openxmlformats.org/officeDocument/2006/relationships/hyperlink" Target="mailto:yazminmendez0127@hotmail.com" TargetMode="External"/><Relationship Id="rId64" Type="http://schemas.openxmlformats.org/officeDocument/2006/relationships/hyperlink" Target="mailto:yazminmendez0127@hotmail.com" TargetMode="External"/><Relationship Id="rId65" Type="http://schemas.openxmlformats.org/officeDocument/2006/relationships/hyperlink" Target="mailto:ianydilan9@gmail.com" TargetMode="External"/><Relationship Id="rId66" Type="http://schemas.openxmlformats.org/officeDocument/2006/relationships/hyperlink" Target="mailto:ianydilan9@gmail.com" TargetMode="External"/><Relationship Id="rId67" Type="http://schemas.openxmlformats.org/officeDocument/2006/relationships/hyperlink" Target="mailto:ginahernandez6274@gmaill.com" TargetMode="External"/><Relationship Id="rId68" Type="http://schemas.openxmlformats.org/officeDocument/2006/relationships/hyperlink" Target="mailto:ginahernandez6274@gmail.com" TargetMode="External"/><Relationship Id="rId69" Type="http://schemas.openxmlformats.org/officeDocument/2006/relationships/hyperlink" Target="mailto:pau.duque@hotmail.com" TargetMode="External"/><Relationship Id="rId70" Type="http://schemas.openxmlformats.org/officeDocument/2006/relationships/hyperlink" Target="mailto:medusaydelfin@gmail.com" TargetMode="External"/><Relationship Id="rId7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Z7" activeCellId="0" sqref="Z7"/>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true" outlineLevel="0" max="10" min="10" style="1" width="30.7"/>
    <col collapsed="false" customWidth="true" hidden="true" outlineLevel="0" max="11" min="11" style="1" width="22.14"/>
    <col collapsed="false" customWidth="true" hidden="true" outlineLevel="0" max="12" min="12" style="1" width="26.84"/>
    <col collapsed="false" customWidth="true" hidden="true" outlineLevel="0" max="13" min="13" style="1" width="18.7"/>
    <col collapsed="false" customWidth="true" hidden="true" outlineLevel="0" max="14" min="14" style="1" width="25.56"/>
    <col collapsed="false" customWidth="true" hidden="true" outlineLevel="0" max="15" min="15" style="1" width="14.14"/>
    <col collapsed="false" customWidth="true" hidden="true" outlineLevel="0" max="17" min="16" style="2" width="19.7"/>
    <col collapsed="false" customWidth="true" hidden="true" outlineLevel="0" max="19" min="18" style="2" width="16.42"/>
    <col collapsed="false" customWidth="true" hidden="true" outlineLevel="0" max="20" min="20" style="2" width="17.42"/>
    <col collapsed="false" customWidth="true" hidden="true" outlineLevel="0" max="21" min="21" style="1" width="25.56"/>
    <col collapsed="false" customWidth="true" hidden="true" outlineLevel="0" max="22" min="22" style="1" width="14.14"/>
    <col collapsed="false" customWidth="true" hidden="tru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5" t="s">
        <v>37</v>
      </c>
      <c r="C8" s="26" t="s">
        <v>38</v>
      </c>
      <c r="D8" s="25" t="s">
        <v>39</v>
      </c>
      <c r="E8" s="26" t="s">
        <v>40</v>
      </c>
      <c r="F8" s="25" t="s">
        <v>41</v>
      </c>
      <c r="G8" s="25" t="n">
        <v>2023</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2</v>
      </c>
      <c r="BQ8" s="7" t="s">
        <v>43</v>
      </c>
      <c r="BR8" s="7"/>
      <c r="BS8" s="10" t="s">
        <v>44</v>
      </c>
      <c r="BT8" s="7"/>
      <c r="BU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5</v>
      </c>
      <c r="BT9" s="7"/>
      <c r="BU9" s="6"/>
    </row>
    <row r="10" s="8" customFormat="true" ht="15" hidden="false" customHeight="true" outlineLevel="0" collapsed="false">
      <c r="B10" s="28" t="s">
        <v>46</v>
      </c>
      <c r="C10" s="29" t="s">
        <v>47</v>
      </c>
      <c r="D10" s="30" t="s">
        <v>37</v>
      </c>
      <c r="E10" s="29" t="s">
        <v>48</v>
      </c>
      <c r="F10" s="29" t="s">
        <v>49</v>
      </c>
      <c r="G10" s="29" t="s">
        <v>50</v>
      </c>
      <c r="H10" s="31" t="s">
        <v>51</v>
      </c>
      <c r="I10" s="32" t="s">
        <v>52</v>
      </c>
      <c r="J10" s="33" t="s">
        <v>53</v>
      </c>
      <c r="K10" s="33"/>
      <c r="L10" s="33"/>
      <c r="M10" s="33"/>
      <c r="N10" s="33"/>
      <c r="O10" s="33"/>
      <c r="P10" s="34" t="s">
        <v>54</v>
      </c>
      <c r="Q10" s="34"/>
      <c r="R10" s="34"/>
      <c r="S10" s="34"/>
      <c r="T10" s="34"/>
      <c r="U10" s="34"/>
      <c r="V10" s="34"/>
      <c r="W10" s="34"/>
      <c r="X10" s="35" t="s">
        <v>55</v>
      </c>
      <c r="Y10" s="29" t="s">
        <v>56</v>
      </c>
      <c r="Z10" s="36" t="s">
        <v>57</v>
      </c>
      <c r="AA10" s="36"/>
      <c r="AB10" s="36"/>
      <c r="AC10" s="37" t="s">
        <v>58</v>
      </c>
      <c r="AD10" s="37" t="s">
        <v>59</v>
      </c>
      <c r="AE10" s="31" t="s">
        <v>60</v>
      </c>
      <c r="AF10" s="29" t="s">
        <v>61</v>
      </c>
      <c r="AG10" s="29" t="s">
        <v>62</v>
      </c>
      <c r="AH10" s="29" t="s">
        <v>63</v>
      </c>
      <c r="AI10" s="31" t="s">
        <v>64</v>
      </c>
      <c r="AJ10" s="31" t="s">
        <v>65</v>
      </c>
      <c r="AK10" s="38" t="s">
        <v>66</v>
      </c>
      <c r="AL10" s="38"/>
      <c r="AM10" s="38"/>
      <c r="AN10" s="31" t="s">
        <v>67</v>
      </c>
      <c r="AO10" s="39" t="s">
        <v>68</v>
      </c>
      <c r="AP10" s="40"/>
      <c r="BM10" s="7"/>
      <c r="BN10" s="7"/>
      <c r="BO10" s="7"/>
      <c r="BP10" s="7"/>
      <c r="BQ10" s="7"/>
      <c r="BR10" s="7"/>
      <c r="BS10" s="10" t="s">
        <v>69</v>
      </c>
      <c r="BT10" s="7"/>
      <c r="BU10" s="7"/>
    </row>
    <row r="11" s="8" customFormat="true" ht="15.75" hidden="false" customHeight="true" outlineLevel="0" collapsed="false">
      <c r="B11" s="28"/>
      <c r="C11" s="29"/>
      <c r="D11" s="30"/>
      <c r="E11" s="29"/>
      <c r="F11" s="29"/>
      <c r="G11" s="29"/>
      <c r="H11" s="31"/>
      <c r="I11" s="31"/>
      <c r="J11" s="41" t="s">
        <v>70</v>
      </c>
      <c r="K11" s="41" t="s">
        <v>71</v>
      </c>
      <c r="L11" s="42" t="s">
        <v>72</v>
      </c>
      <c r="M11" s="42" t="s">
        <v>37</v>
      </c>
      <c r="N11" s="42" t="s">
        <v>26</v>
      </c>
      <c r="O11" s="42" t="s">
        <v>73</v>
      </c>
      <c r="P11" s="42" t="s">
        <v>74</v>
      </c>
      <c r="Q11" s="42" t="s">
        <v>75</v>
      </c>
      <c r="R11" s="41" t="s">
        <v>76</v>
      </c>
      <c r="S11" s="41" t="s">
        <v>77</v>
      </c>
      <c r="T11" s="42" t="s">
        <v>72</v>
      </c>
      <c r="U11" s="42" t="s">
        <v>26</v>
      </c>
      <c r="V11" s="42" t="s">
        <v>73</v>
      </c>
      <c r="W11" s="42" t="s">
        <v>78</v>
      </c>
      <c r="X11" s="35"/>
      <c r="Y11" s="35"/>
      <c r="Z11" s="43" t="s">
        <v>79</v>
      </c>
      <c r="AA11" s="43" t="s">
        <v>80</v>
      </c>
      <c r="AB11" s="44" t="s">
        <v>81</v>
      </c>
      <c r="AC11" s="37"/>
      <c r="AD11" s="37"/>
      <c r="AE11" s="31"/>
      <c r="AF11" s="29"/>
      <c r="AG11" s="29"/>
      <c r="AH11" s="29"/>
      <c r="AI11" s="31"/>
      <c r="AJ11" s="31"/>
      <c r="AK11" s="38"/>
      <c r="AL11" s="38"/>
      <c r="AM11" s="38"/>
      <c r="AN11" s="31"/>
      <c r="AO11" s="39"/>
      <c r="AP11" s="45"/>
      <c r="BM11" s="7"/>
      <c r="BN11" s="7"/>
      <c r="BO11" s="7"/>
      <c r="BP11" s="7"/>
      <c r="BQ11" s="7"/>
      <c r="BR11" s="7"/>
      <c r="BS11" s="10" t="s">
        <v>82</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3</v>
      </c>
      <c r="AL12" s="46" t="s">
        <v>84</v>
      </c>
      <c r="AM12" s="46" t="s">
        <v>85</v>
      </c>
      <c r="AN12" s="31"/>
      <c r="AO12" s="39"/>
      <c r="AP12" s="45"/>
      <c r="BM12" s="7"/>
      <c r="BN12" s="7"/>
      <c r="BO12" s="7" t="s">
        <v>86</v>
      </c>
      <c r="BP12" s="7" t="s">
        <v>87</v>
      </c>
      <c r="BQ12" s="7" t="s">
        <v>88</v>
      </c>
      <c r="BR12" s="47" t="s">
        <v>89</v>
      </c>
      <c r="BS12" s="10" t="s">
        <v>90</v>
      </c>
      <c r="BT12" s="7"/>
      <c r="BU12" s="7"/>
    </row>
    <row r="13" s="48" customFormat="true" ht="25.5" hidden="false" customHeight="true" outlineLevel="0" collapsed="false">
      <c r="B13" s="49" t="s">
        <v>91</v>
      </c>
      <c r="C13" s="49" t="s">
        <v>91</v>
      </c>
      <c r="D13" s="49" t="s">
        <v>92</v>
      </c>
      <c r="E13" s="50" t="s">
        <v>93</v>
      </c>
      <c r="F13" s="50" t="s">
        <v>94</v>
      </c>
      <c r="G13" s="51" t="n">
        <v>202310049</v>
      </c>
      <c r="H13" s="52" t="n">
        <v>45019</v>
      </c>
      <c r="I13" s="52" t="n">
        <v>45029</v>
      </c>
      <c r="J13" s="50" t="s">
        <v>95</v>
      </c>
      <c r="K13" s="53" t="n">
        <v>36297057</v>
      </c>
      <c r="L13" s="53" t="s">
        <v>96</v>
      </c>
      <c r="M13" s="53" t="s">
        <v>96</v>
      </c>
      <c r="N13" s="54" t="s">
        <v>97</v>
      </c>
      <c r="O13" s="50" t="s">
        <v>96</v>
      </c>
      <c r="P13" s="50" t="s">
        <v>98</v>
      </c>
      <c r="Q13" s="50" t="s">
        <v>8</v>
      </c>
      <c r="R13" s="50" t="n">
        <v>36297057</v>
      </c>
      <c r="S13" s="50" t="s">
        <v>96</v>
      </c>
      <c r="T13" s="53" t="s">
        <v>96</v>
      </c>
      <c r="U13" s="54" t="s">
        <v>99</v>
      </c>
      <c r="V13" s="53" t="s">
        <v>96</v>
      </c>
      <c r="W13" s="50" t="s">
        <v>100</v>
      </c>
      <c r="X13" s="55" t="s">
        <v>22</v>
      </c>
      <c r="Y13" s="55" t="s">
        <v>86</v>
      </c>
      <c r="Z13" s="55" t="s">
        <v>1</v>
      </c>
      <c r="AA13" s="55" t="s">
        <v>101</v>
      </c>
      <c r="AB13" s="56" t="s">
        <v>102</v>
      </c>
      <c r="AC13" s="57" t="s">
        <v>103</v>
      </c>
      <c r="AD13" s="50" t="s">
        <v>93</v>
      </c>
      <c r="AE13" s="50" t="s">
        <v>93</v>
      </c>
      <c r="AF13" s="50" t="s">
        <v>10</v>
      </c>
      <c r="AG13" s="50" t="s">
        <v>93</v>
      </c>
      <c r="AH13" s="50" t="n">
        <v>202310049</v>
      </c>
      <c r="AI13" s="58" t="s">
        <v>104</v>
      </c>
      <c r="AJ13" s="58" t="s">
        <v>105</v>
      </c>
      <c r="AK13" s="58"/>
      <c r="AL13" s="58"/>
      <c r="AM13" s="58" t="s">
        <v>106</v>
      </c>
      <c r="AN13" s="59" t="s">
        <v>107</v>
      </c>
      <c r="AO13" s="59"/>
      <c r="AP13" s="60"/>
      <c r="AQ13" s="60"/>
      <c r="AR13" s="60"/>
      <c r="AS13" s="60"/>
      <c r="AT13" s="60"/>
      <c r="AU13" s="60"/>
      <c r="AV13" s="60"/>
      <c r="AW13" s="60"/>
      <c r="AX13" s="60"/>
      <c r="AY13" s="60"/>
      <c r="AZ13" s="60"/>
      <c r="BA13" s="60"/>
      <c r="BB13" s="60"/>
      <c r="BC13" s="60"/>
      <c r="BD13" s="60"/>
      <c r="BE13" s="60"/>
      <c r="BF13" s="60"/>
      <c r="BG13" s="60"/>
      <c r="BH13" s="60"/>
      <c r="BI13" s="60"/>
      <c r="BJ13" s="60"/>
      <c r="BK13" s="60"/>
      <c r="BM13" s="61" t="s">
        <v>108</v>
      </c>
      <c r="BO13" s="48" t="s">
        <v>109</v>
      </c>
      <c r="BP13" s="48" t="s">
        <v>26</v>
      </c>
      <c r="BQ13" s="48" t="s">
        <v>110</v>
      </c>
      <c r="BR13" s="62" t="s">
        <v>111</v>
      </c>
      <c r="BS13" s="63" t="s">
        <v>112</v>
      </c>
    </row>
    <row r="14" s="48" customFormat="true" ht="25.5" hidden="false" customHeight="true" outlineLevel="0" collapsed="false">
      <c r="B14" s="49" t="s">
        <v>91</v>
      </c>
      <c r="C14" s="49" t="s">
        <v>91</v>
      </c>
      <c r="D14" s="49" t="s">
        <v>92</v>
      </c>
      <c r="E14" s="50" t="s">
        <v>9</v>
      </c>
      <c r="F14" s="50" t="s">
        <v>94</v>
      </c>
      <c r="G14" s="51" t="n">
        <v>202310045</v>
      </c>
      <c r="H14" s="52" t="n">
        <v>45019</v>
      </c>
      <c r="I14" s="52" t="n">
        <v>45029</v>
      </c>
      <c r="J14" s="50" t="s">
        <v>113</v>
      </c>
      <c r="K14" s="53" t="n">
        <v>35423436</v>
      </c>
      <c r="L14" s="53" t="s">
        <v>114</v>
      </c>
      <c r="M14" s="53" t="s">
        <v>38</v>
      </c>
      <c r="N14" s="54" t="s">
        <v>115</v>
      </c>
      <c r="O14" s="50" t="n">
        <v>3132176352</v>
      </c>
      <c r="P14" s="50" t="s">
        <v>116</v>
      </c>
      <c r="Q14" s="50" t="s">
        <v>8</v>
      </c>
      <c r="R14" s="50" t="s">
        <v>96</v>
      </c>
      <c r="S14" s="50" t="s">
        <v>110</v>
      </c>
      <c r="T14" s="53" t="s">
        <v>102</v>
      </c>
      <c r="U14" s="54" t="s">
        <v>115</v>
      </c>
      <c r="V14" s="53" t="n">
        <v>3132176352</v>
      </c>
      <c r="W14" s="50" t="s">
        <v>117</v>
      </c>
      <c r="X14" s="55" t="s">
        <v>22</v>
      </c>
      <c r="Y14" s="55" t="s">
        <v>86</v>
      </c>
      <c r="Z14" s="55" t="s">
        <v>1</v>
      </c>
      <c r="AA14" s="55" t="s">
        <v>101</v>
      </c>
      <c r="AB14" s="56" t="s">
        <v>102</v>
      </c>
      <c r="AC14" s="57" t="s">
        <v>118</v>
      </c>
      <c r="AD14" s="59" t="s">
        <v>119</v>
      </c>
      <c r="AE14" s="50" t="s">
        <v>120</v>
      </c>
      <c r="AF14" s="50" t="s">
        <v>121</v>
      </c>
      <c r="AG14" s="52" t="n">
        <v>45041</v>
      </c>
      <c r="AH14" s="50" t="n">
        <v>202310045</v>
      </c>
      <c r="AI14" s="58" t="s">
        <v>104</v>
      </c>
      <c r="AJ14" s="58" t="s">
        <v>105</v>
      </c>
      <c r="AK14" s="58"/>
      <c r="AL14" s="58"/>
      <c r="AM14" s="58" t="s">
        <v>106</v>
      </c>
      <c r="AN14" s="59" t="s">
        <v>107</v>
      </c>
      <c r="AO14" s="59"/>
      <c r="AP14" s="60"/>
      <c r="AQ14" s="60"/>
      <c r="AR14" s="60"/>
      <c r="AS14" s="60"/>
      <c r="AT14" s="60"/>
      <c r="AU14" s="60"/>
      <c r="AV14" s="60"/>
      <c r="AW14" s="60"/>
      <c r="AX14" s="60"/>
      <c r="AY14" s="60"/>
      <c r="AZ14" s="60"/>
      <c r="BA14" s="60"/>
      <c r="BB14" s="60"/>
      <c r="BC14" s="60"/>
      <c r="BD14" s="60"/>
      <c r="BE14" s="60"/>
      <c r="BF14" s="60"/>
      <c r="BG14" s="60"/>
      <c r="BH14" s="60"/>
      <c r="BI14" s="60"/>
      <c r="BJ14" s="60"/>
      <c r="BK14" s="60"/>
      <c r="BM14" s="61" t="s">
        <v>120</v>
      </c>
      <c r="BO14" s="48" t="s">
        <v>122</v>
      </c>
      <c r="BP14" s="48" t="s">
        <v>10</v>
      </c>
      <c r="BQ14" s="48" t="s">
        <v>123</v>
      </c>
      <c r="BR14" s="64" t="s">
        <v>124</v>
      </c>
      <c r="BS14" s="63" t="s">
        <v>125</v>
      </c>
    </row>
    <row r="15" s="48" customFormat="true" ht="25.5" hidden="false" customHeight="true" outlineLevel="0" collapsed="false">
      <c r="B15" s="49" t="s">
        <v>91</v>
      </c>
      <c r="C15" s="49" t="s">
        <v>91</v>
      </c>
      <c r="D15" s="49" t="s">
        <v>92</v>
      </c>
      <c r="E15" s="50" t="s">
        <v>9</v>
      </c>
      <c r="F15" s="50" t="s">
        <v>94</v>
      </c>
      <c r="G15" s="51" t="n">
        <v>202310046</v>
      </c>
      <c r="H15" s="52" t="n">
        <v>45019</v>
      </c>
      <c r="I15" s="52" t="n">
        <v>45029</v>
      </c>
      <c r="J15" s="50" t="s">
        <v>126</v>
      </c>
      <c r="K15" s="53" t="n">
        <v>36297057</v>
      </c>
      <c r="L15" s="53" t="s">
        <v>96</v>
      </c>
      <c r="M15" s="53" t="s">
        <v>96</v>
      </c>
      <c r="N15" s="53" t="s">
        <v>96</v>
      </c>
      <c r="O15" s="50" t="s">
        <v>96</v>
      </c>
      <c r="P15" s="50" t="s">
        <v>98</v>
      </c>
      <c r="Q15" s="50" t="s">
        <v>8</v>
      </c>
      <c r="R15" s="50" t="n">
        <v>36297057</v>
      </c>
      <c r="S15" s="50" t="s">
        <v>96</v>
      </c>
      <c r="T15" s="53" t="s">
        <v>96</v>
      </c>
      <c r="U15" s="53" t="s">
        <v>96</v>
      </c>
      <c r="V15" s="53" t="s">
        <v>96</v>
      </c>
      <c r="W15" s="50" t="s">
        <v>127</v>
      </c>
      <c r="X15" s="55" t="s">
        <v>22</v>
      </c>
      <c r="Y15" s="55" t="s">
        <v>86</v>
      </c>
      <c r="Z15" s="55" t="s">
        <v>1</v>
      </c>
      <c r="AA15" s="55" t="s">
        <v>101</v>
      </c>
      <c r="AB15" s="56" t="s">
        <v>102</v>
      </c>
      <c r="AC15" s="57" t="s">
        <v>128</v>
      </c>
      <c r="AD15" s="59" t="s">
        <v>129</v>
      </c>
      <c r="AE15" s="50" t="s">
        <v>130</v>
      </c>
      <c r="AF15" s="50" t="s">
        <v>131</v>
      </c>
      <c r="AG15" s="52" t="n">
        <v>45041</v>
      </c>
      <c r="AH15" s="50" t="n">
        <v>202310046</v>
      </c>
      <c r="AI15" s="58" t="s">
        <v>104</v>
      </c>
      <c r="AJ15" s="58" t="s">
        <v>105</v>
      </c>
      <c r="AK15" s="58"/>
      <c r="AL15" s="58"/>
      <c r="AM15" s="58" t="s">
        <v>106</v>
      </c>
      <c r="AN15" s="59" t="s">
        <v>107</v>
      </c>
      <c r="AO15" s="59"/>
      <c r="AP15" s="60"/>
      <c r="AQ15" s="60"/>
      <c r="AR15" s="60"/>
      <c r="AS15" s="60"/>
      <c r="AT15" s="60"/>
      <c r="AU15" s="60"/>
      <c r="AV15" s="60"/>
      <c r="AW15" s="60"/>
      <c r="AX15" s="60"/>
      <c r="AY15" s="60"/>
      <c r="AZ15" s="60"/>
      <c r="BA15" s="60"/>
      <c r="BB15" s="60"/>
      <c r="BC15" s="60"/>
      <c r="BD15" s="60"/>
      <c r="BE15" s="60"/>
      <c r="BF15" s="60"/>
      <c r="BG15" s="60"/>
      <c r="BH15" s="60"/>
      <c r="BI15" s="60"/>
      <c r="BJ15" s="60"/>
      <c r="BK15" s="60"/>
      <c r="BM15" s="61" t="s">
        <v>132</v>
      </c>
      <c r="BO15" s="48" t="s">
        <v>133</v>
      </c>
      <c r="BP15" s="48" t="s">
        <v>134</v>
      </c>
      <c r="BQ15" s="48" t="s">
        <v>35</v>
      </c>
      <c r="BR15" s="65" t="s">
        <v>135</v>
      </c>
      <c r="BS15" s="63" t="s">
        <v>136</v>
      </c>
    </row>
    <row r="16" s="48" customFormat="true" ht="25.5" hidden="false" customHeight="true" outlineLevel="0" collapsed="false">
      <c r="B16" s="49" t="s">
        <v>91</v>
      </c>
      <c r="C16" s="49" t="s">
        <v>91</v>
      </c>
      <c r="D16" s="49" t="s">
        <v>92</v>
      </c>
      <c r="E16" s="50" t="s">
        <v>93</v>
      </c>
      <c r="F16" s="50" t="s">
        <v>94</v>
      </c>
      <c r="G16" s="51" t="n">
        <v>202310048</v>
      </c>
      <c r="H16" s="52" t="n">
        <v>45019</v>
      </c>
      <c r="I16" s="52" t="n">
        <v>45029</v>
      </c>
      <c r="J16" s="50" t="s">
        <v>137</v>
      </c>
      <c r="K16" s="53" t="n">
        <v>1076669684</v>
      </c>
      <c r="L16" s="53" t="s">
        <v>138</v>
      </c>
      <c r="M16" s="53" t="s">
        <v>139</v>
      </c>
      <c r="N16" s="54" t="s">
        <v>140</v>
      </c>
      <c r="O16" s="50" t="n">
        <v>3125594508</v>
      </c>
      <c r="P16" s="50" t="s">
        <v>137</v>
      </c>
      <c r="Q16" s="50" t="s">
        <v>8</v>
      </c>
      <c r="R16" s="50" t="n">
        <v>1076669684</v>
      </c>
      <c r="S16" s="50" t="s">
        <v>88</v>
      </c>
      <c r="T16" s="53" t="s">
        <v>141</v>
      </c>
      <c r="U16" s="54" t="s">
        <v>140</v>
      </c>
      <c r="V16" s="53" t="n">
        <v>3125594508</v>
      </c>
      <c r="W16" s="50" t="s">
        <v>100</v>
      </c>
      <c r="X16" s="55" t="s">
        <v>22</v>
      </c>
      <c r="Y16" s="55" t="s">
        <v>86</v>
      </c>
      <c r="Z16" s="55" t="s">
        <v>1</v>
      </c>
      <c r="AA16" s="55" t="s">
        <v>101</v>
      </c>
      <c r="AB16" s="56" t="s">
        <v>102</v>
      </c>
      <c r="AC16" s="57" t="s">
        <v>142</v>
      </c>
      <c r="AD16" s="50" t="s">
        <v>93</v>
      </c>
      <c r="AE16" s="50" t="s">
        <v>93</v>
      </c>
      <c r="AF16" s="50" t="s">
        <v>143</v>
      </c>
      <c r="AG16" s="50" t="s">
        <v>93</v>
      </c>
      <c r="AH16" s="50" t="n">
        <v>202310048</v>
      </c>
      <c r="AI16" s="58" t="s">
        <v>104</v>
      </c>
      <c r="AJ16" s="58" t="s">
        <v>105</v>
      </c>
      <c r="AK16" s="58"/>
      <c r="AL16" s="58"/>
      <c r="AM16" s="58" t="s">
        <v>106</v>
      </c>
      <c r="AN16" s="59" t="s">
        <v>107</v>
      </c>
      <c r="AO16" s="59"/>
      <c r="AP16" s="60"/>
      <c r="AQ16" s="60"/>
      <c r="AR16" s="60"/>
      <c r="AS16" s="60"/>
      <c r="AT16" s="60"/>
      <c r="AU16" s="60"/>
      <c r="AV16" s="60"/>
      <c r="AW16" s="60"/>
      <c r="AX16" s="60"/>
      <c r="AY16" s="60"/>
      <c r="AZ16" s="60"/>
      <c r="BA16" s="60"/>
      <c r="BB16" s="60"/>
      <c r="BC16" s="60"/>
      <c r="BD16" s="60"/>
      <c r="BE16" s="60"/>
      <c r="BF16" s="60"/>
      <c r="BG16" s="60"/>
      <c r="BH16" s="60"/>
      <c r="BI16" s="60"/>
      <c r="BJ16" s="60"/>
      <c r="BK16" s="60"/>
      <c r="BM16" s="61" t="s">
        <v>144</v>
      </c>
      <c r="BO16" s="48" t="s">
        <v>145</v>
      </c>
      <c r="BP16" s="48" t="s">
        <v>146</v>
      </c>
      <c r="BQ16" s="48" t="s">
        <v>43</v>
      </c>
      <c r="BR16" s="65" t="s">
        <v>147</v>
      </c>
      <c r="BS16" s="63" t="s">
        <v>148</v>
      </c>
    </row>
    <row r="17" s="48" customFormat="true" ht="25.5" hidden="false" customHeight="true" outlineLevel="0" collapsed="false">
      <c r="B17" s="49" t="s">
        <v>91</v>
      </c>
      <c r="C17" s="49" t="s">
        <v>91</v>
      </c>
      <c r="D17" s="49" t="s">
        <v>92</v>
      </c>
      <c r="E17" s="53" t="s">
        <v>149</v>
      </c>
      <c r="F17" s="50" t="s">
        <v>150</v>
      </c>
      <c r="G17" s="51" t="n">
        <v>202310043</v>
      </c>
      <c r="H17" s="52" t="n">
        <v>45019</v>
      </c>
      <c r="I17" s="52" t="n">
        <v>45029</v>
      </c>
      <c r="J17" s="50" t="s">
        <v>151</v>
      </c>
      <c r="K17" s="53" t="n">
        <v>32201929</v>
      </c>
      <c r="L17" s="53" t="s">
        <v>96</v>
      </c>
      <c r="M17" s="53" t="s">
        <v>38</v>
      </c>
      <c r="N17" s="54" t="s">
        <v>152</v>
      </c>
      <c r="O17" s="50" t="n">
        <v>3014895754</v>
      </c>
      <c r="P17" s="50" t="s">
        <v>151</v>
      </c>
      <c r="Q17" s="50" t="s">
        <v>8</v>
      </c>
      <c r="R17" s="53" t="n">
        <v>32201929</v>
      </c>
      <c r="S17" s="50" t="s">
        <v>153</v>
      </c>
      <c r="T17" s="53" t="s">
        <v>102</v>
      </c>
      <c r="U17" s="54" t="s">
        <v>152</v>
      </c>
      <c r="V17" s="53" t="n">
        <v>3014895754</v>
      </c>
      <c r="W17" s="50" t="s">
        <v>127</v>
      </c>
      <c r="X17" s="55" t="s">
        <v>22</v>
      </c>
      <c r="Y17" s="55" t="s">
        <v>86</v>
      </c>
      <c r="Z17" s="55" t="s">
        <v>1</v>
      </c>
      <c r="AA17" s="55" t="s">
        <v>101</v>
      </c>
      <c r="AB17" s="56" t="s">
        <v>102</v>
      </c>
      <c r="AC17" s="57" t="s">
        <v>154</v>
      </c>
      <c r="AD17" s="59" t="s">
        <v>155</v>
      </c>
      <c r="AE17" s="50" t="s">
        <v>156</v>
      </c>
      <c r="AF17" s="50" t="s">
        <v>121</v>
      </c>
      <c r="AG17" s="52" t="n">
        <v>45041</v>
      </c>
      <c r="AH17" s="50" t="n">
        <v>202310043</v>
      </c>
      <c r="AI17" s="58" t="s">
        <v>104</v>
      </c>
      <c r="AJ17" s="58" t="s">
        <v>105</v>
      </c>
      <c r="AK17" s="58"/>
      <c r="AL17" s="58"/>
      <c r="AM17" s="58" t="s">
        <v>106</v>
      </c>
      <c r="AN17" s="59" t="s">
        <v>107</v>
      </c>
      <c r="AO17" s="59"/>
      <c r="AP17" s="60"/>
      <c r="AQ17" s="60"/>
      <c r="AR17" s="60"/>
      <c r="AS17" s="60"/>
      <c r="AT17" s="60"/>
      <c r="AU17" s="60"/>
      <c r="AV17" s="60"/>
      <c r="AW17" s="60"/>
      <c r="AX17" s="60"/>
      <c r="AY17" s="60"/>
      <c r="AZ17" s="60"/>
      <c r="BA17" s="60"/>
      <c r="BB17" s="60"/>
      <c r="BC17" s="60"/>
      <c r="BD17" s="60"/>
      <c r="BE17" s="60"/>
      <c r="BF17" s="60"/>
      <c r="BG17" s="60"/>
      <c r="BH17" s="60"/>
      <c r="BI17" s="60"/>
      <c r="BJ17" s="60"/>
      <c r="BK17" s="60"/>
      <c r="BM17" s="61" t="s">
        <v>157</v>
      </c>
      <c r="BR17" s="65" t="s">
        <v>158</v>
      </c>
      <c r="BS17" s="63" t="s">
        <v>159</v>
      </c>
    </row>
    <row r="18" s="48" customFormat="true" ht="25.5" hidden="false" customHeight="true" outlineLevel="0" collapsed="false">
      <c r="B18" s="49" t="s">
        <v>91</v>
      </c>
      <c r="C18" s="49" t="s">
        <v>91</v>
      </c>
      <c r="D18" s="49" t="s">
        <v>92</v>
      </c>
      <c r="E18" s="50" t="s">
        <v>4</v>
      </c>
      <c r="F18" s="50" t="s">
        <v>160</v>
      </c>
      <c r="G18" s="51" t="n">
        <v>202310071</v>
      </c>
      <c r="H18" s="52" t="n">
        <v>45021</v>
      </c>
      <c r="I18" s="52" t="n">
        <v>45029</v>
      </c>
      <c r="J18" s="50" t="s">
        <v>161</v>
      </c>
      <c r="K18" s="53" t="n">
        <v>1144193704</v>
      </c>
      <c r="L18" s="53" t="s">
        <v>162</v>
      </c>
      <c r="M18" s="53" t="s">
        <v>38</v>
      </c>
      <c r="N18" s="54" t="s">
        <v>163</v>
      </c>
      <c r="O18" s="50" t="n">
        <v>3016083131</v>
      </c>
      <c r="P18" s="50" t="s">
        <v>164</v>
      </c>
      <c r="Q18" s="50" t="s">
        <v>18</v>
      </c>
      <c r="R18" s="50" t="n">
        <v>1232815210</v>
      </c>
      <c r="S18" s="50" t="s">
        <v>165</v>
      </c>
      <c r="T18" s="53" t="s">
        <v>102</v>
      </c>
      <c r="U18" s="54" t="s">
        <v>163</v>
      </c>
      <c r="V18" s="53" t="n">
        <v>3016083131</v>
      </c>
      <c r="W18" s="50" t="s">
        <v>166</v>
      </c>
      <c r="X18" s="55" t="s">
        <v>22</v>
      </c>
      <c r="Y18" s="55" t="s">
        <v>86</v>
      </c>
      <c r="Z18" s="55" t="s">
        <v>1</v>
      </c>
      <c r="AA18" s="55" t="s">
        <v>101</v>
      </c>
      <c r="AB18" s="56" t="s">
        <v>102</v>
      </c>
      <c r="AC18" s="57" t="s">
        <v>167</v>
      </c>
      <c r="AD18" s="59" t="s">
        <v>168</v>
      </c>
      <c r="AE18" s="50" t="s">
        <v>120</v>
      </c>
      <c r="AF18" s="50" t="s">
        <v>121</v>
      </c>
      <c r="AG18" s="52" t="n">
        <v>45042</v>
      </c>
      <c r="AH18" s="50" t="n">
        <v>202310071</v>
      </c>
      <c r="AI18" s="58" t="s">
        <v>104</v>
      </c>
      <c r="AJ18" s="58" t="s">
        <v>105</v>
      </c>
      <c r="AK18" s="58"/>
      <c r="AL18" s="58"/>
      <c r="AM18" s="58" t="s">
        <v>106</v>
      </c>
      <c r="AN18" s="59" t="s">
        <v>107</v>
      </c>
      <c r="AO18" s="59"/>
      <c r="AP18" s="60"/>
      <c r="AQ18" s="60"/>
      <c r="AR18" s="60"/>
      <c r="AS18" s="60"/>
      <c r="AT18" s="60"/>
      <c r="AU18" s="60"/>
      <c r="AV18" s="60"/>
      <c r="AW18" s="60"/>
      <c r="AX18" s="60"/>
      <c r="AY18" s="60"/>
      <c r="AZ18" s="60"/>
      <c r="BA18" s="60"/>
      <c r="BB18" s="60"/>
      <c r="BC18" s="60"/>
      <c r="BD18" s="60"/>
      <c r="BE18" s="60"/>
      <c r="BF18" s="60"/>
      <c r="BG18" s="60"/>
      <c r="BH18" s="60"/>
      <c r="BI18" s="60"/>
      <c r="BJ18" s="60"/>
      <c r="BK18" s="60"/>
      <c r="BM18" s="61" t="s">
        <v>169</v>
      </c>
      <c r="BR18" s="65" t="s">
        <v>170</v>
      </c>
      <c r="BS18" s="63" t="s">
        <v>171</v>
      </c>
    </row>
    <row r="19" s="48" customFormat="true" ht="32.25" hidden="false" customHeight="true" outlineLevel="0" collapsed="false">
      <c r="B19" s="49" t="s">
        <v>91</v>
      </c>
      <c r="C19" s="49" t="s">
        <v>91</v>
      </c>
      <c r="D19" s="49" t="s">
        <v>92</v>
      </c>
      <c r="E19" s="50" t="s">
        <v>9</v>
      </c>
      <c r="F19" s="50" t="s">
        <v>94</v>
      </c>
      <c r="G19" s="66" t="n">
        <v>202310087</v>
      </c>
      <c r="H19" s="52" t="n">
        <v>45026</v>
      </c>
      <c r="I19" s="52" t="n">
        <v>45030</v>
      </c>
      <c r="J19" s="50" t="s">
        <v>172</v>
      </c>
      <c r="K19" s="53" t="n">
        <v>1075657032</v>
      </c>
      <c r="L19" s="53" t="s">
        <v>173</v>
      </c>
      <c r="M19" s="53" t="s">
        <v>174</v>
      </c>
      <c r="N19" s="54" t="s">
        <v>175</v>
      </c>
      <c r="O19" s="50" t="n">
        <v>3216958222</v>
      </c>
      <c r="P19" s="50" t="s">
        <v>176</v>
      </c>
      <c r="Q19" s="50" t="s">
        <v>8</v>
      </c>
      <c r="R19" s="50" t="n">
        <v>1075657032</v>
      </c>
      <c r="S19" s="50" t="s">
        <v>110</v>
      </c>
      <c r="T19" s="53" t="s">
        <v>177</v>
      </c>
      <c r="U19" s="54" t="s">
        <v>175</v>
      </c>
      <c r="V19" s="53" t="n">
        <v>3216958222</v>
      </c>
      <c r="W19" s="50" t="s">
        <v>100</v>
      </c>
      <c r="X19" s="55" t="s">
        <v>22</v>
      </c>
      <c r="Y19" s="55" t="s">
        <v>86</v>
      </c>
      <c r="Z19" s="55" t="s">
        <v>1</v>
      </c>
      <c r="AA19" s="55" t="s">
        <v>101</v>
      </c>
      <c r="AB19" s="56" t="s">
        <v>102</v>
      </c>
      <c r="AC19" s="57" t="s">
        <v>178</v>
      </c>
      <c r="AD19" s="59" t="s">
        <v>168</v>
      </c>
      <c r="AE19" s="50" t="s">
        <v>120</v>
      </c>
      <c r="AF19" s="50" t="s">
        <v>121</v>
      </c>
      <c r="AG19" s="52" t="n">
        <v>45044</v>
      </c>
      <c r="AH19" s="67" t="n">
        <v>202310087</v>
      </c>
      <c r="AI19" s="58" t="s">
        <v>104</v>
      </c>
      <c r="AJ19" s="58" t="s">
        <v>105</v>
      </c>
      <c r="AK19" s="58"/>
      <c r="AL19" s="58"/>
      <c r="AM19" s="58" t="s">
        <v>106</v>
      </c>
      <c r="AN19" s="59" t="s">
        <v>107</v>
      </c>
      <c r="AO19" s="59"/>
      <c r="AP19" s="60"/>
      <c r="AQ19" s="60"/>
      <c r="AR19" s="60"/>
      <c r="AS19" s="60"/>
      <c r="AT19" s="60"/>
      <c r="AU19" s="60"/>
      <c r="AV19" s="60"/>
      <c r="AW19" s="60"/>
      <c r="AX19" s="60"/>
      <c r="AY19" s="60"/>
      <c r="AZ19" s="60"/>
      <c r="BA19" s="60"/>
      <c r="BB19" s="60"/>
      <c r="BC19" s="60"/>
      <c r="BD19" s="60"/>
      <c r="BE19" s="60"/>
      <c r="BF19" s="60"/>
      <c r="BG19" s="60"/>
      <c r="BH19" s="60"/>
      <c r="BI19" s="60"/>
      <c r="BJ19" s="60"/>
      <c r="BK19" s="60"/>
      <c r="BM19" s="61" t="s">
        <v>179</v>
      </c>
      <c r="BR19" s="65" t="s">
        <v>180</v>
      </c>
      <c r="BS19" s="63" t="s">
        <v>181</v>
      </c>
    </row>
    <row r="20" s="48" customFormat="true" ht="32.25" hidden="false" customHeight="true" outlineLevel="0" collapsed="false">
      <c r="B20" s="49" t="s">
        <v>91</v>
      </c>
      <c r="C20" s="49" t="s">
        <v>91</v>
      </c>
      <c r="D20" s="49" t="s">
        <v>92</v>
      </c>
      <c r="E20" s="50" t="s">
        <v>4</v>
      </c>
      <c r="F20" s="50" t="s">
        <v>94</v>
      </c>
      <c r="G20" s="66" t="n">
        <v>202310088</v>
      </c>
      <c r="H20" s="52" t="n">
        <v>45026</v>
      </c>
      <c r="I20" s="52" t="n">
        <v>45030</v>
      </c>
      <c r="J20" s="50" t="s">
        <v>182</v>
      </c>
      <c r="K20" s="53" t="n">
        <v>1057011055</v>
      </c>
      <c r="L20" s="53" t="s">
        <v>96</v>
      </c>
      <c r="M20" s="53" t="s">
        <v>96</v>
      </c>
      <c r="N20" s="54" t="s">
        <v>183</v>
      </c>
      <c r="O20" s="50" t="n">
        <v>3157782215</v>
      </c>
      <c r="P20" s="50" t="s">
        <v>184</v>
      </c>
      <c r="Q20" s="50" t="s">
        <v>8</v>
      </c>
      <c r="R20" s="50" t="n">
        <v>1075011055</v>
      </c>
      <c r="S20" s="50" t="s">
        <v>96</v>
      </c>
      <c r="T20" s="53" t="s">
        <v>96</v>
      </c>
      <c r="U20" s="54" t="s">
        <v>185</v>
      </c>
      <c r="V20" s="53" t="n">
        <v>3157782215</v>
      </c>
      <c r="W20" s="50" t="s">
        <v>127</v>
      </c>
      <c r="X20" s="55" t="s">
        <v>22</v>
      </c>
      <c r="Y20" s="55" t="s">
        <v>86</v>
      </c>
      <c r="Z20" s="55" t="s">
        <v>1</v>
      </c>
      <c r="AA20" s="55" t="s">
        <v>101</v>
      </c>
      <c r="AB20" s="56" t="s">
        <v>102</v>
      </c>
      <c r="AC20" s="57" t="s">
        <v>186</v>
      </c>
      <c r="AD20" s="59" t="s">
        <v>187</v>
      </c>
      <c r="AE20" s="50" t="s">
        <v>120</v>
      </c>
      <c r="AF20" s="50" t="s">
        <v>121</v>
      </c>
      <c r="AG20" s="52" t="n">
        <v>45044</v>
      </c>
      <c r="AH20" s="67" t="n">
        <v>202310088</v>
      </c>
      <c r="AI20" s="58" t="s">
        <v>104</v>
      </c>
      <c r="AJ20" s="58" t="s">
        <v>105</v>
      </c>
      <c r="AK20" s="58"/>
      <c r="AL20" s="58"/>
      <c r="AM20" s="58" t="s">
        <v>106</v>
      </c>
      <c r="AN20" s="59" t="s">
        <v>107</v>
      </c>
      <c r="AO20" s="59"/>
      <c r="AP20" s="60"/>
      <c r="AQ20" s="60"/>
      <c r="AR20" s="60"/>
      <c r="AS20" s="60"/>
      <c r="AT20" s="60"/>
      <c r="AU20" s="60"/>
      <c r="AV20" s="60"/>
      <c r="AW20" s="60"/>
      <c r="AX20" s="60"/>
      <c r="AY20" s="60"/>
      <c r="AZ20" s="60"/>
      <c r="BA20" s="60"/>
      <c r="BB20" s="60"/>
      <c r="BC20" s="60"/>
      <c r="BD20" s="60"/>
      <c r="BE20" s="60"/>
      <c r="BF20" s="60"/>
      <c r="BG20" s="60"/>
      <c r="BH20" s="60"/>
      <c r="BI20" s="60"/>
      <c r="BJ20" s="60"/>
      <c r="BK20" s="60"/>
      <c r="BM20" s="61" t="s">
        <v>107</v>
      </c>
      <c r="BR20" s="65" t="s">
        <v>188</v>
      </c>
      <c r="BS20" s="63" t="s">
        <v>189</v>
      </c>
    </row>
    <row r="21" s="48" customFormat="true" ht="32.25" hidden="false" customHeight="true" outlineLevel="0" collapsed="false">
      <c r="B21" s="49" t="s">
        <v>91</v>
      </c>
      <c r="C21" s="49" t="s">
        <v>91</v>
      </c>
      <c r="D21" s="49" t="s">
        <v>92</v>
      </c>
      <c r="E21" s="50" t="s">
        <v>93</v>
      </c>
      <c r="F21" s="50" t="s">
        <v>94</v>
      </c>
      <c r="G21" s="51" t="n">
        <v>202310090</v>
      </c>
      <c r="H21" s="52" t="n">
        <v>45026</v>
      </c>
      <c r="I21" s="52" t="n">
        <v>45030</v>
      </c>
      <c r="J21" s="50" t="s">
        <v>190</v>
      </c>
      <c r="K21" s="68" t="n">
        <v>40036946</v>
      </c>
      <c r="L21" s="53" t="s">
        <v>96</v>
      </c>
      <c r="M21" s="53" t="s">
        <v>191</v>
      </c>
      <c r="N21" s="53" t="s">
        <v>192</v>
      </c>
      <c r="O21" s="50" t="s">
        <v>96</v>
      </c>
      <c r="P21" s="50" t="s">
        <v>190</v>
      </c>
      <c r="Q21" s="50" t="s">
        <v>8</v>
      </c>
      <c r="R21" s="68" t="n">
        <v>40036946</v>
      </c>
      <c r="S21" s="50" t="s">
        <v>193</v>
      </c>
      <c r="T21" s="53" t="s">
        <v>194</v>
      </c>
      <c r="U21" s="53" t="s">
        <v>195</v>
      </c>
      <c r="V21" s="53" t="s">
        <v>96</v>
      </c>
      <c r="W21" s="50" t="s">
        <v>127</v>
      </c>
      <c r="X21" s="55" t="s">
        <v>22</v>
      </c>
      <c r="Y21" s="55" t="s">
        <v>86</v>
      </c>
      <c r="Z21" s="55" t="s">
        <v>1</v>
      </c>
      <c r="AA21" s="55" t="s">
        <v>101</v>
      </c>
      <c r="AB21" s="56" t="s">
        <v>102</v>
      </c>
      <c r="AC21" s="57" t="s">
        <v>196</v>
      </c>
      <c r="AD21" s="50" t="s">
        <v>93</v>
      </c>
      <c r="AE21" s="50" t="s">
        <v>93</v>
      </c>
      <c r="AF21" s="50" t="s">
        <v>143</v>
      </c>
      <c r="AG21" s="50" t="s">
        <v>93</v>
      </c>
      <c r="AH21" s="50" t="n">
        <v>202310090</v>
      </c>
      <c r="AI21" s="58" t="s">
        <v>104</v>
      </c>
      <c r="AJ21" s="58" t="s">
        <v>105</v>
      </c>
      <c r="AK21" s="58"/>
      <c r="AL21" s="58"/>
      <c r="AM21" s="58" t="s">
        <v>106</v>
      </c>
      <c r="AN21" s="59" t="s">
        <v>107</v>
      </c>
      <c r="AO21" s="59"/>
      <c r="AP21" s="60"/>
      <c r="AQ21" s="60"/>
      <c r="AR21" s="60"/>
      <c r="AS21" s="60"/>
      <c r="AT21" s="60"/>
      <c r="AU21" s="60"/>
      <c r="AV21" s="60"/>
      <c r="AW21" s="60"/>
      <c r="AX21" s="60"/>
      <c r="AY21" s="60"/>
      <c r="AZ21" s="60"/>
      <c r="BA21" s="60"/>
      <c r="BB21" s="60"/>
      <c r="BC21" s="60"/>
      <c r="BD21" s="60"/>
      <c r="BE21" s="60"/>
      <c r="BF21" s="60"/>
      <c r="BG21" s="60"/>
      <c r="BH21" s="60"/>
      <c r="BI21" s="60"/>
      <c r="BJ21" s="60"/>
      <c r="BK21" s="60"/>
      <c r="BM21" s="61" t="s">
        <v>197</v>
      </c>
      <c r="BR21" s="62" t="s">
        <v>198</v>
      </c>
      <c r="BS21" s="63" t="s">
        <v>199</v>
      </c>
    </row>
    <row r="22" s="48" customFormat="true" ht="32.25" hidden="false" customHeight="true" outlineLevel="0" collapsed="false">
      <c r="B22" s="49" t="s">
        <v>91</v>
      </c>
      <c r="C22" s="49" t="s">
        <v>91</v>
      </c>
      <c r="D22" s="49" t="s">
        <v>92</v>
      </c>
      <c r="E22" s="50" t="s">
        <v>4</v>
      </c>
      <c r="F22" s="69" t="s">
        <v>94</v>
      </c>
      <c r="G22" s="70" t="n">
        <v>202310091</v>
      </c>
      <c r="H22" s="71" t="n">
        <v>45026</v>
      </c>
      <c r="I22" s="71" t="n">
        <v>45030</v>
      </c>
      <c r="J22" s="69" t="s">
        <v>200</v>
      </c>
      <c r="K22" s="72" t="n">
        <v>21145472</v>
      </c>
      <c r="L22" s="73" t="s">
        <v>201</v>
      </c>
      <c r="M22" s="73" t="s">
        <v>38</v>
      </c>
      <c r="N22" s="73" t="s">
        <v>195</v>
      </c>
      <c r="O22" s="74" t="n">
        <v>3206636452</v>
      </c>
      <c r="P22" s="69" t="s">
        <v>202</v>
      </c>
      <c r="Q22" s="69" t="s">
        <v>8</v>
      </c>
      <c r="R22" s="69" t="n">
        <v>52900312</v>
      </c>
      <c r="S22" s="69" t="s">
        <v>110</v>
      </c>
      <c r="T22" s="73" t="s">
        <v>102</v>
      </c>
      <c r="U22" s="73" t="s">
        <v>96</v>
      </c>
      <c r="V22" s="73" t="n">
        <v>3206636452</v>
      </c>
      <c r="W22" s="69" t="s">
        <v>203</v>
      </c>
      <c r="X22" s="55" t="s">
        <v>22</v>
      </c>
      <c r="Y22" s="55" t="s">
        <v>86</v>
      </c>
      <c r="Z22" s="55" t="s">
        <v>1</v>
      </c>
      <c r="AA22" s="55" t="s">
        <v>101</v>
      </c>
      <c r="AB22" s="56" t="s">
        <v>102</v>
      </c>
      <c r="AC22" s="75" t="s">
        <v>204</v>
      </c>
      <c r="AD22" s="59" t="s">
        <v>111</v>
      </c>
      <c r="AE22" s="50" t="s">
        <v>120</v>
      </c>
      <c r="AF22" s="69" t="s">
        <v>121</v>
      </c>
      <c r="AG22" s="71" t="n">
        <v>45044</v>
      </c>
      <c r="AH22" s="76" t="n">
        <v>202310091</v>
      </c>
      <c r="AI22" s="58" t="s">
        <v>104</v>
      </c>
      <c r="AJ22" s="58" t="s">
        <v>105</v>
      </c>
      <c r="AK22" s="58"/>
      <c r="AL22" s="58"/>
      <c r="AM22" s="58" t="s">
        <v>106</v>
      </c>
      <c r="AN22" s="59" t="s">
        <v>107</v>
      </c>
      <c r="AO22" s="59"/>
      <c r="AP22" s="60"/>
      <c r="AQ22" s="60"/>
      <c r="AR22" s="60"/>
      <c r="AS22" s="60"/>
      <c r="AT22" s="60"/>
      <c r="AU22" s="60"/>
      <c r="AV22" s="60"/>
      <c r="AW22" s="60"/>
      <c r="AX22" s="60"/>
      <c r="AY22" s="60"/>
      <c r="AZ22" s="60"/>
      <c r="BA22" s="60"/>
      <c r="BB22" s="60"/>
      <c r="BC22" s="60"/>
      <c r="BD22" s="60"/>
      <c r="BE22" s="60"/>
      <c r="BF22" s="60"/>
      <c r="BG22" s="60"/>
      <c r="BH22" s="60"/>
      <c r="BI22" s="60"/>
      <c r="BJ22" s="60"/>
      <c r="BK22" s="60"/>
      <c r="BM22" s="61" t="s">
        <v>205</v>
      </c>
      <c r="BR22" s="64" t="s">
        <v>206</v>
      </c>
      <c r="BS22" s="63" t="s">
        <v>207</v>
      </c>
    </row>
    <row r="23" s="48" customFormat="true" ht="32.25" hidden="false" customHeight="true" outlineLevel="0" collapsed="false">
      <c r="B23" s="49" t="s">
        <v>91</v>
      </c>
      <c r="C23" s="49" t="s">
        <v>91</v>
      </c>
      <c r="D23" s="49" t="s">
        <v>92</v>
      </c>
      <c r="E23" s="50" t="s">
        <v>4</v>
      </c>
      <c r="F23" s="50" t="s">
        <v>150</v>
      </c>
      <c r="G23" s="51" t="n">
        <v>202310093</v>
      </c>
      <c r="H23" s="52" t="n">
        <v>45027</v>
      </c>
      <c r="I23" s="52" t="n">
        <v>45034</v>
      </c>
      <c r="J23" s="50" t="s">
        <v>208</v>
      </c>
      <c r="K23" s="68" t="n">
        <v>1032454094</v>
      </c>
      <c r="L23" s="77" t="s">
        <v>209</v>
      </c>
      <c r="M23" s="77" t="s">
        <v>92</v>
      </c>
      <c r="N23" s="77" t="s">
        <v>210</v>
      </c>
      <c r="O23" s="77" t="n">
        <v>3133302749</v>
      </c>
      <c r="P23" s="50" t="s">
        <v>211</v>
      </c>
      <c r="Q23" s="50" t="s">
        <v>8</v>
      </c>
      <c r="R23" s="50" t="n">
        <v>1032454094</v>
      </c>
      <c r="S23" s="50" t="s">
        <v>88</v>
      </c>
      <c r="T23" s="53" t="s">
        <v>102</v>
      </c>
      <c r="U23" s="54" t="s">
        <v>212</v>
      </c>
      <c r="V23" s="53" t="n">
        <v>3133302749</v>
      </c>
      <c r="W23" s="50" t="s">
        <v>127</v>
      </c>
      <c r="X23" s="55" t="s">
        <v>22</v>
      </c>
      <c r="Y23" s="55" t="s">
        <v>86</v>
      </c>
      <c r="Z23" s="55" t="s">
        <v>1</v>
      </c>
      <c r="AA23" s="55" t="s">
        <v>101</v>
      </c>
      <c r="AB23" s="56" t="s">
        <v>102</v>
      </c>
      <c r="AC23" s="78" t="s">
        <v>213</v>
      </c>
      <c r="AD23" s="59" t="s">
        <v>187</v>
      </c>
      <c r="AE23" s="50" t="s">
        <v>120</v>
      </c>
      <c r="AF23" s="50" t="s">
        <v>121</v>
      </c>
      <c r="AG23" s="52" t="n">
        <v>45045</v>
      </c>
      <c r="AH23" s="50" t="n">
        <v>202310093</v>
      </c>
      <c r="AI23" s="58" t="s">
        <v>104</v>
      </c>
      <c r="AJ23" s="58" t="s">
        <v>105</v>
      </c>
      <c r="AK23" s="58"/>
      <c r="AL23" s="58"/>
      <c r="AM23" s="58" t="s">
        <v>106</v>
      </c>
      <c r="AN23" s="59" t="s">
        <v>107</v>
      </c>
      <c r="AO23" s="59"/>
      <c r="AP23" s="60"/>
      <c r="AQ23" s="60"/>
      <c r="AR23" s="60"/>
      <c r="AS23" s="60"/>
      <c r="AT23" s="60"/>
      <c r="AU23" s="60"/>
      <c r="AV23" s="60"/>
      <c r="AW23" s="60"/>
      <c r="AX23" s="60"/>
      <c r="AY23" s="60"/>
      <c r="AZ23" s="60"/>
      <c r="BA23" s="60"/>
      <c r="BB23" s="60"/>
      <c r="BC23" s="60"/>
      <c r="BD23" s="60"/>
      <c r="BE23" s="60"/>
      <c r="BF23" s="60"/>
      <c r="BG23" s="60"/>
      <c r="BH23" s="60"/>
      <c r="BI23" s="60"/>
      <c r="BJ23" s="60"/>
      <c r="BK23" s="60"/>
      <c r="BM23" s="61" t="s">
        <v>214</v>
      </c>
      <c r="BR23" s="65" t="s">
        <v>187</v>
      </c>
      <c r="BS23" s="63" t="s">
        <v>215</v>
      </c>
    </row>
    <row r="24" s="48" customFormat="true" ht="32.25" hidden="false" customHeight="true" outlineLevel="0" collapsed="false">
      <c r="B24" s="49" t="s">
        <v>91</v>
      </c>
      <c r="C24" s="49" t="s">
        <v>91</v>
      </c>
      <c r="D24" s="49" t="s">
        <v>92</v>
      </c>
      <c r="E24" s="50" t="s">
        <v>9</v>
      </c>
      <c r="F24" s="50" t="s">
        <v>10</v>
      </c>
      <c r="G24" s="51" t="n">
        <v>202310016</v>
      </c>
      <c r="H24" s="52" t="n">
        <v>45027</v>
      </c>
      <c r="I24" s="52" t="n">
        <v>45034</v>
      </c>
      <c r="J24" s="50" t="s">
        <v>216</v>
      </c>
      <c r="K24" s="53" t="n">
        <v>3091241</v>
      </c>
      <c r="L24" s="53" t="s">
        <v>217</v>
      </c>
      <c r="M24" s="53" t="s">
        <v>38</v>
      </c>
      <c r="N24" s="53" t="s">
        <v>162</v>
      </c>
      <c r="O24" s="50" t="n">
        <v>3014738530</v>
      </c>
      <c r="P24" s="50" t="s">
        <v>218</v>
      </c>
      <c r="Q24" s="50" t="s">
        <v>8</v>
      </c>
      <c r="R24" s="50" t="n">
        <v>1076750842</v>
      </c>
      <c r="S24" s="50" t="s">
        <v>88</v>
      </c>
      <c r="T24" s="53" t="s">
        <v>102</v>
      </c>
      <c r="U24" s="53" t="s">
        <v>96</v>
      </c>
      <c r="V24" s="53" t="n">
        <v>3014738530</v>
      </c>
      <c r="W24" s="50" t="s">
        <v>166</v>
      </c>
      <c r="X24" s="55" t="s">
        <v>22</v>
      </c>
      <c r="Y24" s="55" t="s">
        <v>86</v>
      </c>
      <c r="Z24" s="55" t="s">
        <v>1</v>
      </c>
      <c r="AA24" s="55" t="s">
        <v>101</v>
      </c>
      <c r="AB24" s="56" t="s">
        <v>102</v>
      </c>
      <c r="AC24" s="79" t="s">
        <v>219</v>
      </c>
      <c r="AD24" s="59" t="s">
        <v>187</v>
      </c>
      <c r="AE24" s="50" t="s">
        <v>120</v>
      </c>
      <c r="AF24" s="50" t="s">
        <v>121</v>
      </c>
      <c r="AG24" s="52" t="n">
        <v>45045</v>
      </c>
      <c r="AH24" s="50" t="n">
        <v>202310016</v>
      </c>
      <c r="AI24" s="58" t="s">
        <v>104</v>
      </c>
      <c r="AJ24" s="58" t="s">
        <v>105</v>
      </c>
      <c r="AK24" s="58"/>
      <c r="AL24" s="58"/>
      <c r="AM24" s="58" t="s">
        <v>106</v>
      </c>
      <c r="AN24" s="59" t="s">
        <v>107</v>
      </c>
      <c r="AO24" s="59"/>
      <c r="AP24" s="60"/>
      <c r="AQ24" s="60"/>
      <c r="AR24" s="60"/>
      <c r="AS24" s="60"/>
      <c r="AT24" s="60"/>
      <c r="AU24" s="60"/>
      <c r="AV24" s="60"/>
      <c r="AW24" s="60"/>
      <c r="AX24" s="60"/>
      <c r="AY24" s="60"/>
      <c r="AZ24" s="60"/>
      <c r="BA24" s="60"/>
      <c r="BB24" s="60"/>
      <c r="BC24" s="60"/>
      <c r="BD24" s="60"/>
      <c r="BE24" s="60"/>
      <c r="BF24" s="60"/>
      <c r="BG24" s="60"/>
      <c r="BH24" s="60"/>
      <c r="BI24" s="60"/>
      <c r="BJ24" s="60"/>
      <c r="BK24" s="60"/>
      <c r="BM24" s="61" t="s">
        <v>220</v>
      </c>
      <c r="BR24" s="65" t="s">
        <v>221</v>
      </c>
      <c r="BS24" s="63" t="s">
        <v>222</v>
      </c>
    </row>
    <row r="25" s="48" customFormat="true" ht="32.25" hidden="false" customHeight="true" outlineLevel="0" collapsed="false">
      <c r="B25" s="49" t="s">
        <v>91</v>
      </c>
      <c r="C25" s="49" t="s">
        <v>91</v>
      </c>
      <c r="D25" s="49" t="s">
        <v>92</v>
      </c>
      <c r="E25" s="50" t="s">
        <v>4</v>
      </c>
      <c r="F25" s="50" t="s">
        <v>150</v>
      </c>
      <c r="G25" s="51" t="n">
        <v>202310129</v>
      </c>
      <c r="H25" s="52" t="n">
        <v>45028</v>
      </c>
      <c r="I25" s="52" t="n">
        <v>45034</v>
      </c>
      <c r="J25" s="50" t="s">
        <v>223</v>
      </c>
      <c r="K25" s="53" t="s">
        <v>96</v>
      </c>
      <c r="L25" s="53" t="s">
        <v>96</v>
      </c>
      <c r="M25" s="53" t="s">
        <v>96</v>
      </c>
      <c r="N25" s="53" t="s">
        <v>96</v>
      </c>
      <c r="O25" s="50" t="s">
        <v>96</v>
      </c>
      <c r="P25" s="50" t="s">
        <v>223</v>
      </c>
      <c r="Q25" s="50" t="s">
        <v>96</v>
      </c>
      <c r="R25" s="50" t="s">
        <v>96</v>
      </c>
      <c r="S25" s="50" t="s">
        <v>96</v>
      </c>
      <c r="T25" s="53" t="s">
        <v>96</v>
      </c>
      <c r="U25" s="53" t="s">
        <v>96</v>
      </c>
      <c r="V25" s="53" t="s">
        <v>96</v>
      </c>
      <c r="W25" s="50" t="s">
        <v>224</v>
      </c>
      <c r="X25" s="55" t="s">
        <v>22</v>
      </c>
      <c r="Y25" s="55" t="s">
        <v>86</v>
      </c>
      <c r="Z25" s="55" t="s">
        <v>1</v>
      </c>
      <c r="AA25" s="55" t="s">
        <v>101</v>
      </c>
      <c r="AB25" s="56" t="s">
        <v>102</v>
      </c>
      <c r="AC25" s="79" t="s">
        <v>225</v>
      </c>
      <c r="AD25" s="59" t="s">
        <v>168</v>
      </c>
      <c r="AE25" s="50" t="s">
        <v>120</v>
      </c>
      <c r="AF25" s="50" t="s">
        <v>121</v>
      </c>
      <c r="AG25" s="52" t="n">
        <v>45045</v>
      </c>
      <c r="AH25" s="50" t="n">
        <v>202310129</v>
      </c>
      <c r="AI25" s="58" t="s">
        <v>104</v>
      </c>
      <c r="AJ25" s="58" t="s">
        <v>105</v>
      </c>
      <c r="AK25" s="58"/>
      <c r="AL25" s="58"/>
      <c r="AM25" s="58" t="s">
        <v>106</v>
      </c>
      <c r="AN25" s="59" t="s">
        <v>107</v>
      </c>
      <c r="AO25" s="59"/>
      <c r="AP25" s="60"/>
      <c r="AQ25" s="60"/>
      <c r="AR25" s="60"/>
      <c r="AS25" s="60"/>
      <c r="AT25" s="60"/>
      <c r="AU25" s="60"/>
      <c r="AV25" s="60"/>
      <c r="AW25" s="60"/>
      <c r="AX25" s="60"/>
      <c r="AY25" s="60"/>
      <c r="AZ25" s="60"/>
      <c r="BA25" s="60"/>
      <c r="BB25" s="60"/>
      <c r="BC25" s="60"/>
      <c r="BD25" s="60"/>
      <c r="BE25" s="60"/>
      <c r="BF25" s="60"/>
      <c r="BG25" s="60"/>
      <c r="BH25" s="60"/>
      <c r="BI25" s="60"/>
      <c r="BJ25" s="60"/>
      <c r="BK25" s="60"/>
      <c r="BM25" s="61" t="s">
        <v>226</v>
      </c>
      <c r="BR25" s="80" t="s">
        <v>227</v>
      </c>
      <c r="BS25" s="63" t="s">
        <v>228</v>
      </c>
    </row>
    <row r="26" s="48" customFormat="true" ht="28.5" hidden="false" customHeight="true" outlineLevel="0" collapsed="false">
      <c r="B26" s="49" t="s">
        <v>91</v>
      </c>
      <c r="C26" s="49" t="s">
        <v>91</v>
      </c>
      <c r="D26" s="49" t="s">
        <v>92</v>
      </c>
      <c r="E26" s="53" t="s">
        <v>229</v>
      </c>
      <c r="F26" s="50" t="s">
        <v>94</v>
      </c>
      <c r="G26" s="51" t="n">
        <v>202310130</v>
      </c>
      <c r="H26" s="52" t="n">
        <v>45029</v>
      </c>
      <c r="I26" s="52" t="n">
        <v>45035</v>
      </c>
      <c r="J26" s="50" t="s">
        <v>230</v>
      </c>
      <c r="K26" s="53" t="n">
        <v>1069129444</v>
      </c>
      <c r="L26" s="53" t="s">
        <v>96</v>
      </c>
      <c r="M26" s="53" t="s">
        <v>231</v>
      </c>
      <c r="N26" s="53" t="s">
        <v>96</v>
      </c>
      <c r="O26" s="50" t="n">
        <v>3228474940</v>
      </c>
      <c r="P26" s="50" t="s">
        <v>230</v>
      </c>
      <c r="Q26" s="50" t="s">
        <v>8</v>
      </c>
      <c r="R26" s="50" t="n">
        <v>1069129444</v>
      </c>
      <c r="S26" s="50" t="s">
        <v>96</v>
      </c>
      <c r="T26" s="53" t="s">
        <v>232</v>
      </c>
      <c r="U26" s="53" t="s">
        <v>96</v>
      </c>
      <c r="V26" s="53" t="n">
        <v>3228474940</v>
      </c>
      <c r="W26" s="50" t="s">
        <v>233</v>
      </c>
      <c r="X26" s="55" t="s">
        <v>22</v>
      </c>
      <c r="Y26" s="55" t="s">
        <v>86</v>
      </c>
      <c r="Z26" s="55" t="s">
        <v>1</v>
      </c>
      <c r="AA26" s="55" t="s">
        <v>101</v>
      </c>
      <c r="AB26" s="56" t="s">
        <v>102</v>
      </c>
      <c r="AC26" s="79" t="s">
        <v>234</v>
      </c>
      <c r="AD26" s="59" t="s">
        <v>235</v>
      </c>
      <c r="AE26" s="50" t="s">
        <v>156</v>
      </c>
      <c r="AF26" s="50" t="s">
        <v>121</v>
      </c>
      <c r="AG26" s="52" t="n">
        <v>45020</v>
      </c>
      <c r="AH26" s="50" t="n">
        <v>202310130</v>
      </c>
      <c r="AI26" s="58" t="s">
        <v>104</v>
      </c>
      <c r="AJ26" s="58" t="s">
        <v>105</v>
      </c>
      <c r="AK26" s="58"/>
      <c r="AL26" s="58"/>
      <c r="AM26" s="58" t="s">
        <v>106</v>
      </c>
      <c r="AN26" s="59" t="s">
        <v>107</v>
      </c>
      <c r="AO26" s="59"/>
      <c r="AP26" s="60"/>
      <c r="AQ26" s="60"/>
      <c r="AR26" s="60"/>
      <c r="AS26" s="60"/>
      <c r="AT26" s="60"/>
      <c r="AU26" s="60"/>
      <c r="AV26" s="60"/>
      <c r="AW26" s="60"/>
      <c r="AX26" s="60"/>
      <c r="AY26" s="60"/>
      <c r="AZ26" s="60"/>
      <c r="BA26" s="60"/>
      <c r="BB26" s="60"/>
      <c r="BC26" s="60"/>
      <c r="BD26" s="60"/>
      <c r="BE26" s="60"/>
      <c r="BF26" s="60"/>
      <c r="BG26" s="60"/>
      <c r="BH26" s="60"/>
      <c r="BI26" s="60"/>
      <c r="BJ26" s="60"/>
      <c r="BK26" s="60"/>
      <c r="BM26" s="61" t="s">
        <v>236</v>
      </c>
      <c r="BR26" s="81" t="s">
        <v>237</v>
      </c>
      <c r="BS26" s="63" t="s">
        <v>238</v>
      </c>
    </row>
    <row r="27" s="48" customFormat="true" ht="25.5" hidden="false" customHeight="true" outlineLevel="0" collapsed="false">
      <c r="B27" s="49" t="s">
        <v>91</v>
      </c>
      <c r="C27" s="49" t="s">
        <v>91</v>
      </c>
      <c r="D27" s="49" t="s">
        <v>92</v>
      </c>
      <c r="E27" s="50" t="s">
        <v>4</v>
      </c>
      <c r="F27" s="50" t="s">
        <v>94</v>
      </c>
      <c r="G27" s="51" t="n">
        <v>202310131</v>
      </c>
      <c r="H27" s="52" t="n">
        <v>45029</v>
      </c>
      <c r="I27" s="52" t="n">
        <v>45035</v>
      </c>
      <c r="J27" s="50" t="s">
        <v>239</v>
      </c>
      <c r="K27" s="53" t="n">
        <v>1075668671</v>
      </c>
      <c r="L27" s="53" t="s">
        <v>240</v>
      </c>
      <c r="M27" s="53" t="s">
        <v>38</v>
      </c>
      <c r="N27" s="54" t="s">
        <v>241</v>
      </c>
      <c r="O27" s="50" t="n">
        <v>3232455157</v>
      </c>
      <c r="P27" s="50" t="s">
        <v>242</v>
      </c>
      <c r="Q27" s="50" t="s">
        <v>8</v>
      </c>
      <c r="R27" s="50" t="n">
        <v>72167408</v>
      </c>
      <c r="S27" s="50" t="s">
        <v>96</v>
      </c>
      <c r="T27" s="53" t="s">
        <v>38</v>
      </c>
      <c r="U27" s="54" t="s">
        <v>243</v>
      </c>
      <c r="V27" s="53" t="n">
        <v>3232455157</v>
      </c>
      <c r="W27" s="50" t="s">
        <v>233</v>
      </c>
      <c r="X27" s="55" t="s">
        <v>22</v>
      </c>
      <c r="Y27" s="55" t="s">
        <v>86</v>
      </c>
      <c r="Z27" s="55" t="s">
        <v>1</v>
      </c>
      <c r="AA27" s="55" t="s">
        <v>101</v>
      </c>
      <c r="AB27" s="56" t="s">
        <v>102</v>
      </c>
      <c r="AC27" s="79" t="s">
        <v>244</v>
      </c>
      <c r="AD27" s="59" t="s">
        <v>187</v>
      </c>
      <c r="AE27" s="50" t="s">
        <v>120</v>
      </c>
      <c r="AF27" s="50" t="s">
        <v>245</v>
      </c>
      <c r="AG27" s="52" t="n">
        <v>45020</v>
      </c>
      <c r="AH27" s="50" t="n">
        <v>202310131</v>
      </c>
      <c r="AI27" s="58" t="s">
        <v>104</v>
      </c>
      <c r="AJ27" s="58" t="s">
        <v>105</v>
      </c>
      <c r="AK27" s="58"/>
      <c r="AL27" s="58"/>
      <c r="AM27" s="58" t="s">
        <v>106</v>
      </c>
      <c r="AN27" s="59" t="s">
        <v>107</v>
      </c>
      <c r="AO27" s="59"/>
      <c r="AP27" s="60"/>
      <c r="AQ27" s="60"/>
      <c r="AR27" s="60"/>
      <c r="AS27" s="60"/>
      <c r="AT27" s="60"/>
      <c r="AU27" s="60"/>
      <c r="AV27" s="60"/>
      <c r="AW27" s="60"/>
      <c r="AX27" s="60"/>
      <c r="AY27" s="60"/>
      <c r="AZ27" s="60"/>
      <c r="BA27" s="60"/>
      <c r="BB27" s="60"/>
      <c r="BC27" s="60"/>
      <c r="BD27" s="60"/>
      <c r="BE27" s="60"/>
      <c r="BF27" s="60"/>
      <c r="BG27" s="60"/>
      <c r="BH27" s="60"/>
      <c r="BI27" s="60"/>
      <c r="BJ27" s="60"/>
      <c r="BK27" s="60"/>
      <c r="BM27" s="61"/>
      <c r="BR27" s="65" t="s">
        <v>246</v>
      </c>
      <c r="BS27" s="63" t="s">
        <v>247</v>
      </c>
    </row>
    <row r="28" s="48" customFormat="true" ht="25.5" hidden="false" customHeight="true" outlineLevel="0" collapsed="false">
      <c r="B28" s="49" t="s">
        <v>91</v>
      </c>
      <c r="C28" s="49" t="s">
        <v>91</v>
      </c>
      <c r="D28" s="49" t="s">
        <v>92</v>
      </c>
      <c r="E28" s="50" t="s">
        <v>9</v>
      </c>
      <c r="F28" s="50" t="s">
        <v>94</v>
      </c>
      <c r="G28" s="51" t="n">
        <v>202310132</v>
      </c>
      <c r="H28" s="52" t="n">
        <v>45029</v>
      </c>
      <c r="I28" s="52" t="n">
        <v>45035</v>
      </c>
      <c r="J28" s="50" t="s">
        <v>248</v>
      </c>
      <c r="K28" s="53" t="n">
        <v>35413053</v>
      </c>
      <c r="L28" s="53" t="s">
        <v>96</v>
      </c>
      <c r="M28" s="53" t="s">
        <v>96</v>
      </c>
      <c r="N28" s="53" t="s">
        <v>96</v>
      </c>
      <c r="O28" s="50" t="n">
        <v>3217108325</v>
      </c>
      <c r="P28" s="50" t="s">
        <v>249</v>
      </c>
      <c r="Q28" s="50" t="s">
        <v>8</v>
      </c>
      <c r="R28" s="50" t="n">
        <v>35413053</v>
      </c>
      <c r="S28" s="50" t="s">
        <v>96</v>
      </c>
      <c r="T28" s="53" t="s">
        <v>96</v>
      </c>
      <c r="U28" s="53" t="s">
        <v>250</v>
      </c>
      <c r="V28" s="53" t="n">
        <v>3217108325</v>
      </c>
      <c r="W28" s="50" t="s">
        <v>100</v>
      </c>
      <c r="X28" s="55" t="s">
        <v>22</v>
      </c>
      <c r="Y28" s="55" t="s">
        <v>86</v>
      </c>
      <c r="Z28" s="55" t="s">
        <v>1</v>
      </c>
      <c r="AA28" s="55" t="s">
        <v>101</v>
      </c>
      <c r="AB28" s="56" t="s">
        <v>102</v>
      </c>
      <c r="AC28" s="79" t="s">
        <v>251</v>
      </c>
      <c r="AD28" s="59" t="s">
        <v>187</v>
      </c>
      <c r="AE28" s="50" t="s">
        <v>120</v>
      </c>
      <c r="AF28" s="50" t="s">
        <v>121</v>
      </c>
      <c r="AG28" s="52" t="n">
        <v>45020</v>
      </c>
      <c r="AH28" s="50" t="n">
        <v>202310132</v>
      </c>
      <c r="AI28" s="58" t="s">
        <v>104</v>
      </c>
      <c r="AJ28" s="58" t="s">
        <v>105</v>
      </c>
      <c r="AK28" s="58"/>
      <c r="AL28" s="58"/>
      <c r="AM28" s="58" t="s">
        <v>106</v>
      </c>
      <c r="AN28" s="59" t="s">
        <v>107</v>
      </c>
      <c r="AO28" s="59"/>
      <c r="AP28" s="60"/>
      <c r="AQ28" s="60"/>
      <c r="AR28" s="60"/>
      <c r="AS28" s="60"/>
      <c r="AT28" s="60"/>
      <c r="AU28" s="60"/>
      <c r="AV28" s="60"/>
      <c r="AW28" s="60"/>
      <c r="AX28" s="60"/>
      <c r="AY28" s="60"/>
      <c r="AZ28" s="60"/>
      <c r="BA28" s="60"/>
      <c r="BB28" s="60"/>
      <c r="BC28" s="60"/>
      <c r="BD28" s="60"/>
      <c r="BE28" s="60"/>
      <c r="BF28" s="60"/>
      <c r="BG28" s="60"/>
      <c r="BH28" s="60"/>
      <c r="BI28" s="60"/>
      <c r="BJ28" s="60"/>
      <c r="BK28" s="60"/>
      <c r="BM28" s="61"/>
      <c r="BR28" s="82" t="s">
        <v>252</v>
      </c>
      <c r="BS28" s="83" t="s">
        <v>253</v>
      </c>
    </row>
    <row r="29" s="48" customFormat="true" ht="25.5" hidden="false" customHeight="true" outlineLevel="0" collapsed="false">
      <c r="B29" s="49" t="s">
        <v>91</v>
      </c>
      <c r="C29" s="49" t="s">
        <v>91</v>
      </c>
      <c r="D29" s="49" t="s">
        <v>92</v>
      </c>
      <c r="E29" s="50" t="s">
        <v>4</v>
      </c>
      <c r="F29" s="50" t="s">
        <v>94</v>
      </c>
      <c r="G29" s="51" t="n">
        <v>202310133</v>
      </c>
      <c r="H29" s="52" t="n">
        <v>45029</v>
      </c>
      <c r="I29" s="52" t="n">
        <v>45035</v>
      </c>
      <c r="J29" s="50" t="s">
        <v>254</v>
      </c>
      <c r="K29" s="53" t="n">
        <v>1001201289</v>
      </c>
      <c r="L29" s="53" t="s">
        <v>255</v>
      </c>
      <c r="M29" s="53" t="s">
        <v>38</v>
      </c>
      <c r="N29" s="54" t="s">
        <v>256</v>
      </c>
      <c r="O29" s="50" t="n">
        <v>3102759345</v>
      </c>
      <c r="P29" s="50" t="s">
        <v>257</v>
      </c>
      <c r="Q29" s="50" t="s">
        <v>8</v>
      </c>
      <c r="R29" s="50" t="n">
        <v>1076255019</v>
      </c>
      <c r="S29" s="50" t="s">
        <v>88</v>
      </c>
      <c r="T29" s="53" t="s">
        <v>102</v>
      </c>
      <c r="U29" s="54" t="s">
        <v>256</v>
      </c>
      <c r="V29" s="53" t="n">
        <v>3102759345</v>
      </c>
      <c r="W29" s="50" t="s">
        <v>258</v>
      </c>
      <c r="X29" s="55" t="s">
        <v>22</v>
      </c>
      <c r="Y29" s="55" t="s">
        <v>86</v>
      </c>
      <c r="Z29" s="55" t="s">
        <v>1</v>
      </c>
      <c r="AA29" s="55" t="s">
        <v>101</v>
      </c>
      <c r="AB29" s="56" t="s">
        <v>102</v>
      </c>
      <c r="AC29" s="79" t="s">
        <v>259</v>
      </c>
      <c r="AD29" s="59" t="s">
        <v>187</v>
      </c>
      <c r="AE29" s="50" t="s">
        <v>120</v>
      </c>
      <c r="AF29" s="50" t="s">
        <v>121</v>
      </c>
      <c r="AG29" s="52" t="n">
        <v>45020</v>
      </c>
      <c r="AH29" s="50" t="n">
        <v>202310133</v>
      </c>
      <c r="AI29" s="58" t="s">
        <v>104</v>
      </c>
      <c r="AJ29" s="58" t="s">
        <v>105</v>
      </c>
      <c r="AK29" s="58"/>
      <c r="AL29" s="58"/>
      <c r="AM29" s="58" t="s">
        <v>106</v>
      </c>
      <c r="AN29" s="59" t="s">
        <v>107</v>
      </c>
      <c r="AO29" s="59"/>
      <c r="AP29" s="60"/>
      <c r="AQ29" s="60"/>
      <c r="AR29" s="60"/>
      <c r="AS29" s="60"/>
      <c r="AT29" s="60"/>
      <c r="AU29" s="60"/>
      <c r="AV29" s="60"/>
      <c r="AW29" s="60"/>
      <c r="AX29" s="60"/>
      <c r="AY29" s="60"/>
      <c r="AZ29" s="60"/>
      <c r="BA29" s="60"/>
      <c r="BB29" s="60"/>
      <c r="BC29" s="60"/>
      <c r="BD29" s="60"/>
      <c r="BE29" s="60"/>
      <c r="BF29" s="60"/>
      <c r="BG29" s="60"/>
      <c r="BH29" s="60"/>
      <c r="BI29" s="60"/>
      <c r="BJ29" s="60"/>
      <c r="BK29" s="60"/>
      <c r="BM29" s="61"/>
      <c r="BR29" s="65" t="s">
        <v>260</v>
      </c>
      <c r="BS29" s="63" t="s">
        <v>261</v>
      </c>
    </row>
    <row r="30" s="48" customFormat="true" ht="25.5" hidden="false" customHeight="true" outlineLevel="0" collapsed="false">
      <c r="B30" s="49" t="s">
        <v>91</v>
      </c>
      <c r="C30" s="49" t="s">
        <v>91</v>
      </c>
      <c r="D30" s="49" t="s">
        <v>92</v>
      </c>
      <c r="E30" s="50" t="s">
        <v>93</v>
      </c>
      <c r="F30" s="50" t="s">
        <v>94</v>
      </c>
      <c r="G30" s="51" t="n">
        <v>202310136</v>
      </c>
      <c r="H30" s="52" t="n">
        <v>45029</v>
      </c>
      <c r="I30" s="52" t="n">
        <v>45035</v>
      </c>
      <c r="J30" s="50" t="s">
        <v>262</v>
      </c>
      <c r="K30" s="53" t="n">
        <v>1016599288</v>
      </c>
      <c r="L30" s="53" t="s">
        <v>96</v>
      </c>
      <c r="M30" s="53" t="s">
        <v>38</v>
      </c>
      <c r="N30" s="54" t="s">
        <v>263</v>
      </c>
      <c r="O30" s="50" t="n">
        <v>3013361148</v>
      </c>
      <c r="P30" s="50" t="s">
        <v>264</v>
      </c>
      <c r="Q30" s="50" t="s">
        <v>8</v>
      </c>
      <c r="R30" s="50" t="n">
        <v>10165999288</v>
      </c>
      <c r="S30" s="50" t="s">
        <v>110</v>
      </c>
      <c r="T30" s="53" t="s">
        <v>102</v>
      </c>
      <c r="U30" s="54" t="s">
        <v>263</v>
      </c>
      <c r="V30" s="53" t="n">
        <v>3013361148</v>
      </c>
      <c r="W30" s="50" t="s">
        <v>127</v>
      </c>
      <c r="X30" s="55" t="s">
        <v>22</v>
      </c>
      <c r="Y30" s="55" t="s">
        <v>86</v>
      </c>
      <c r="Z30" s="55" t="s">
        <v>1</v>
      </c>
      <c r="AA30" s="55" t="s">
        <v>101</v>
      </c>
      <c r="AB30" s="56" t="s">
        <v>102</v>
      </c>
      <c r="AC30" s="79" t="s">
        <v>265</v>
      </c>
      <c r="AD30" s="50" t="s">
        <v>93</v>
      </c>
      <c r="AE30" s="50" t="s">
        <v>93</v>
      </c>
      <c r="AF30" s="50" t="s">
        <v>10</v>
      </c>
      <c r="AG30" s="50" t="s">
        <v>93</v>
      </c>
      <c r="AH30" s="50" t="n">
        <v>202310136</v>
      </c>
      <c r="AI30" s="58" t="s">
        <v>104</v>
      </c>
      <c r="AJ30" s="58" t="s">
        <v>105</v>
      </c>
      <c r="AK30" s="58"/>
      <c r="AL30" s="58"/>
      <c r="AM30" s="58" t="s">
        <v>106</v>
      </c>
      <c r="AN30" s="59" t="s">
        <v>107</v>
      </c>
      <c r="AO30" s="59"/>
      <c r="AP30" s="60"/>
      <c r="AQ30" s="60"/>
      <c r="AR30" s="60"/>
      <c r="AS30" s="60"/>
      <c r="AT30" s="60"/>
      <c r="AU30" s="60"/>
      <c r="AV30" s="60"/>
      <c r="AW30" s="60"/>
      <c r="AX30" s="60"/>
      <c r="AY30" s="60"/>
      <c r="AZ30" s="60"/>
      <c r="BA30" s="60"/>
      <c r="BB30" s="60"/>
      <c r="BC30" s="60"/>
      <c r="BD30" s="60"/>
      <c r="BE30" s="60"/>
      <c r="BF30" s="60"/>
      <c r="BG30" s="60"/>
      <c r="BH30" s="60"/>
      <c r="BI30" s="60"/>
      <c r="BJ30" s="60"/>
      <c r="BK30" s="60"/>
      <c r="BM30" s="61"/>
      <c r="BR30" s="64" t="s">
        <v>119</v>
      </c>
      <c r="BS30" s="63" t="s">
        <v>266</v>
      </c>
    </row>
    <row r="31" s="48" customFormat="true" ht="25.5" hidden="false" customHeight="true" outlineLevel="0" collapsed="false">
      <c r="B31" s="49" t="s">
        <v>91</v>
      </c>
      <c r="C31" s="49" t="s">
        <v>91</v>
      </c>
      <c r="D31" s="49" t="s">
        <v>92</v>
      </c>
      <c r="E31" s="50" t="s">
        <v>4</v>
      </c>
      <c r="F31" s="50" t="s">
        <v>94</v>
      </c>
      <c r="G31" s="51" t="n">
        <v>202310137</v>
      </c>
      <c r="H31" s="52" t="n">
        <v>45029</v>
      </c>
      <c r="I31" s="52" t="n">
        <v>45035</v>
      </c>
      <c r="J31" s="50" t="s">
        <v>267</v>
      </c>
      <c r="K31" s="53" t="n">
        <v>1075659370</v>
      </c>
      <c r="L31" s="53" t="s">
        <v>268</v>
      </c>
      <c r="M31" s="53" t="s">
        <v>38</v>
      </c>
      <c r="N31" s="54" t="s">
        <v>269</v>
      </c>
      <c r="O31" s="50" t="n">
        <v>3217784002</v>
      </c>
      <c r="P31" s="50" t="s">
        <v>267</v>
      </c>
      <c r="Q31" s="50" t="s">
        <v>8</v>
      </c>
      <c r="R31" s="50" t="n">
        <v>1075659370</v>
      </c>
      <c r="S31" s="50" t="s">
        <v>88</v>
      </c>
      <c r="T31" s="53" t="s">
        <v>102</v>
      </c>
      <c r="U31" s="54" t="s">
        <v>269</v>
      </c>
      <c r="V31" s="53" t="n">
        <v>3217784002</v>
      </c>
      <c r="W31" s="50" t="s">
        <v>127</v>
      </c>
      <c r="X31" s="55" t="s">
        <v>22</v>
      </c>
      <c r="Y31" s="55" t="s">
        <v>86</v>
      </c>
      <c r="Z31" s="55" t="s">
        <v>1</v>
      </c>
      <c r="AA31" s="55" t="s">
        <v>101</v>
      </c>
      <c r="AB31" s="56" t="s">
        <v>102</v>
      </c>
      <c r="AC31" s="79" t="s">
        <v>270</v>
      </c>
      <c r="AD31" s="59" t="s">
        <v>271</v>
      </c>
      <c r="AE31" s="50" t="s">
        <v>130</v>
      </c>
      <c r="AF31" s="50" t="s">
        <v>160</v>
      </c>
      <c r="AG31" s="52" t="n">
        <v>45020</v>
      </c>
      <c r="AH31" s="50" t="n">
        <v>202310137</v>
      </c>
      <c r="AI31" s="58" t="s">
        <v>104</v>
      </c>
      <c r="AJ31" s="58" t="s">
        <v>105</v>
      </c>
      <c r="AK31" s="58"/>
      <c r="AL31" s="58"/>
      <c r="AM31" s="58" t="s">
        <v>106</v>
      </c>
      <c r="AN31" s="59" t="s">
        <v>107</v>
      </c>
      <c r="AO31" s="59"/>
      <c r="AP31" s="60"/>
      <c r="AQ31" s="60"/>
      <c r="AR31" s="60"/>
      <c r="AS31" s="60"/>
      <c r="AT31" s="60"/>
      <c r="AU31" s="60"/>
      <c r="AV31" s="60"/>
      <c r="AW31" s="60"/>
      <c r="AX31" s="60"/>
      <c r="AY31" s="60"/>
      <c r="AZ31" s="60"/>
      <c r="BA31" s="60"/>
      <c r="BB31" s="60"/>
      <c r="BC31" s="60"/>
      <c r="BD31" s="60"/>
      <c r="BE31" s="60"/>
      <c r="BF31" s="60"/>
      <c r="BG31" s="60"/>
      <c r="BH31" s="60"/>
      <c r="BI31" s="60"/>
      <c r="BJ31" s="60"/>
      <c r="BK31" s="60"/>
      <c r="BM31" s="61"/>
      <c r="BR31" s="84" t="s">
        <v>272</v>
      </c>
      <c r="BS31" s="63" t="s">
        <v>273</v>
      </c>
    </row>
    <row r="32" s="48" customFormat="true" ht="25.5" hidden="false" customHeight="true" outlineLevel="0" collapsed="false">
      <c r="B32" s="49" t="s">
        <v>91</v>
      </c>
      <c r="C32" s="49" t="s">
        <v>91</v>
      </c>
      <c r="D32" s="49" t="s">
        <v>92</v>
      </c>
      <c r="E32" s="50" t="s">
        <v>9</v>
      </c>
      <c r="F32" s="50" t="s">
        <v>160</v>
      </c>
      <c r="G32" s="51" t="n">
        <v>202310140</v>
      </c>
      <c r="H32" s="52" t="n">
        <v>45029</v>
      </c>
      <c r="I32" s="52" t="n">
        <v>45035</v>
      </c>
      <c r="J32" s="50" t="s">
        <v>274</v>
      </c>
      <c r="K32" s="53" t="s">
        <v>96</v>
      </c>
      <c r="L32" s="53" t="s">
        <v>96</v>
      </c>
      <c r="M32" s="53" t="s">
        <v>96</v>
      </c>
      <c r="N32" s="54" t="s">
        <v>275</v>
      </c>
      <c r="O32" s="50" t="n">
        <v>3115408329</v>
      </c>
      <c r="P32" s="50" t="s">
        <v>276</v>
      </c>
      <c r="Q32" s="50" t="s">
        <v>8</v>
      </c>
      <c r="R32" s="50" t="n">
        <v>51575382</v>
      </c>
      <c r="S32" s="50" t="s">
        <v>96</v>
      </c>
      <c r="T32" s="53" t="s">
        <v>96</v>
      </c>
      <c r="U32" s="54" t="s">
        <v>275</v>
      </c>
      <c r="V32" s="53" t="n">
        <v>3115408329</v>
      </c>
      <c r="W32" s="50" t="s">
        <v>233</v>
      </c>
      <c r="X32" s="55" t="s">
        <v>22</v>
      </c>
      <c r="Y32" s="55" t="s">
        <v>86</v>
      </c>
      <c r="Z32" s="55" t="s">
        <v>1</v>
      </c>
      <c r="AA32" s="55" t="s">
        <v>101</v>
      </c>
      <c r="AB32" s="56" t="s">
        <v>102</v>
      </c>
      <c r="AC32" s="79" t="s">
        <v>277</v>
      </c>
      <c r="AD32" s="59" t="s">
        <v>168</v>
      </c>
      <c r="AE32" s="50" t="s">
        <v>120</v>
      </c>
      <c r="AF32" s="50" t="s">
        <v>121</v>
      </c>
      <c r="AG32" s="52" t="n">
        <v>45020</v>
      </c>
      <c r="AH32" s="50" t="n">
        <v>202310140</v>
      </c>
      <c r="AI32" s="58" t="s">
        <v>104</v>
      </c>
      <c r="AJ32" s="58" t="s">
        <v>105</v>
      </c>
      <c r="AK32" s="58"/>
      <c r="AL32" s="58"/>
      <c r="AM32" s="58" t="s">
        <v>106</v>
      </c>
      <c r="AN32" s="59" t="s">
        <v>107</v>
      </c>
      <c r="AO32" s="59"/>
      <c r="AP32" s="60"/>
      <c r="AQ32" s="60"/>
      <c r="AR32" s="60"/>
      <c r="AS32" s="60"/>
      <c r="AT32" s="60"/>
      <c r="AU32" s="60"/>
      <c r="AV32" s="60"/>
      <c r="AW32" s="60"/>
      <c r="AX32" s="60"/>
      <c r="AY32" s="60"/>
      <c r="AZ32" s="60"/>
      <c r="BA32" s="60"/>
      <c r="BB32" s="60"/>
      <c r="BC32" s="60"/>
      <c r="BD32" s="60"/>
      <c r="BE32" s="60"/>
      <c r="BF32" s="60"/>
      <c r="BG32" s="60"/>
      <c r="BH32" s="60"/>
      <c r="BI32" s="60"/>
      <c r="BJ32" s="60"/>
      <c r="BK32" s="60"/>
      <c r="BM32" s="61"/>
      <c r="BR32" s="65" t="s">
        <v>278</v>
      </c>
      <c r="BS32" s="63" t="s">
        <v>279</v>
      </c>
    </row>
    <row r="33" s="48" customFormat="true" ht="25.5" hidden="false" customHeight="true" outlineLevel="0" collapsed="false">
      <c r="B33" s="49" t="s">
        <v>91</v>
      </c>
      <c r="C33" s="49" t="s">
        <v>91</v>
      </c>
      <c r="D33" s="49" t="s">
        <v>92</v>
      </c>
      <c r="E33" s="53" t="s">
        <v>149</v>
      </c>
      <c r="F33" s="50" t="s">
        <v>160</v>
      </c>
      <c r="G33" s="51" t="n">
        <v>202310141</v>
      </c>
      <c r="H33" s="52" t="n">
        <v>45029</v>
      </c>
      <c r="I33" s="52" t="n">
        <v>45035</v>
      </c>
      <c r="J33" s="50" t="s">
        <v>280</v>
      </c>
      <c r="K33" s="53" t="n">
        <v>21053538</v>
      </c>
      <c r="L33" s="53" t="s">
        <v>96</v>
      </c>
      <c r="M33" s="53" t="s">
        <v>96</v>
      </c>
      <c r="N33" s="54" t="s">
        <v>281</v>
      </c>
      <c r="O33" s="50" t="n">
        <v>3143310835</v>
      </c>
      <c r="P33" s="50" t="s">
        <v>282</v>
      </c>
      <c r="Q33" s="50" t="s">
        <v>8</v>
      </c>
      <c r="R33" s="50" t="n">
        <v>21053538</v>
      </c>
      <c r="S33" s="50" t="s">
        <v>96</v>
      </c>
      <c r="T33" s="53" t="s">
        <v>96</v>
      </c>
      <c r="U33" s="54" t="s">
        <v>281</v>
      </c>
      <c r="V33" s="53" t="n">
        <v>3143310835</v>
      </c>
      <c r="W33" s="50" t="s">
        <v>127</v>
      </c>
      <c r="X33" s="55" t="s">
        <v>22</v>
      </c>
      <c r="Y33" s="55" t="s">
        <v>86</v>
      </c>
      <c r="Z33" s="55" t="s">
        <v>1</v>
      </c>
      <c r="AA33" s="55" t="s">
        <v>101</v>
      </c>
      <c r="AB33" s="56" t="s">
        <v>102</v>
      </c>
      <c r="AC33" s="85" t="s">
        <v>283</v>
      </c>
      <c r="AD33" s="59" t="s">
        <v>155</v>
      </c>
      <c r="AE33" s="50" t="s">
        <v>284</v>
      </c>
      <c r="AF33" s="50" t="s">
        <v>121</v>
      </c>
      <c r="AG33" s="52" t="n">
        <v>45020</v>
      </c>
      <c r="AH33" s="50" t="n">
        <v>202310141</v>
      </c>
      <c r="AI33" s="58" t="s">
        <v>104</v>
      </c>
      <c r="AJ33" s="58" t="s">
        <v>105</v>
      </c>
      <c r="AK33" s="58"/>
      <c r="AL33" s="58"/>
      <c r="AM33" s="58" t="s">
        <v>106</v>
      </c>
      <c r="AN33" s="59" t="s">
        <v>107</v>
      </c>
      <c r="AO33" s="59"/>
      <c r="AP33" s="60"/>
      <c r="AQ33" s="60"/>
      <c r="AR33" s="60"/>
      <c r="AS33" s="60"/>
      <c r="AT33" s="60"/>
      <c r="AU33" s="60"/>
      <c r="AV33" s="60"/>
      <c r="AW33" s="60"/>
      <c r="AX33" s="60"/>
      <c r="AY33" s="60"/>
      <c r="AZ33" s="60"/>
      <c r="BA33" s="60"/>
      <c r="BB33" s="60"/>
      <c r="BC33" s="60"/>
      <c r="BD33" s="60"/>
      <c r="BE33" s="60"/>
      <c r="BF33" s="60"/>
      <c r="BG33" s="60"/>
      <c r="BH33" s="60"/>
      <c r="BI33" s="60"/>
      <c r="BJ33" s="60"/>
      <c r="BK33" s="60"/>
      <c r="BM33" s="61"/>
      <c r="BR33" s="65" t="s">
        <v>285</v>
      </c>
      <c r="BS33" s="63" t="s">
        <v>286</v>
      </c>
    </row>
    <row r="34" s="48" customFormat="true" ht="25.5" hidden="false" customHeight="true" outlineLevel="0" collapsed="false">
      <c r="B34" s="49" t="s">
        <v>91</v>
      </c>
      <c r="C34" s="49" t="s">
        <v>91</v>
      </c>
      <c r="D34" s="49" t="s">
        <v>92</v>
      </c>
      <c r="E34" s="50" t="s">
        <v>9</v>
      </c>
      <c r="F34" s="50" t="s">
        <v>160</v>
      </c>
      <c r="G34" s="51" t="n">
        <v>202310155</v>
      </c>
      <c r="H34" s="52" t="n">
        <v>45030</v>
      </c>
      <c r="I34" s="52" t="n">
        <v>45036</v>
      </c>
      <c r="J34" s="50" t="s">
        <v>287</v>
      </c>
      <c r="K34" s="53" t="n">
        <v>11338774</v>
      </c>
      <c r="L34" s="53" t="s">
        <v>96</v>
      </c>
      <c r="M34" s="53" t="s">
        <v>96</v>
      </c>
      <c r="N34" s="53" t="s">
        <v>96</v>
      </c>
      <c r="O34" s="50" t="s">
        <v>96</v>
      </c>
      <c r="P34" s="50" t="s">
        <v>288</v>
      </c>
      <c r="Q34" s="50" t="s">
        <v>8</v>
      </c>
      <c r="R34" s="50" t="n">
        <v>11338774</v>
      </c>
      <c r="S34" s="50" t="s">
        <v>110</v>
      </c>
      <c r="T34" s="53" t="s">
        <v>96</v>
      </c>
      <c r="U34" s="53" t="s">
        <v>96</v>
      </c>
      <c r="V34" s="53" t="s">
        <v>162</v>
      </c>
      <c r="W34" s="50" t="s">
        <v>127</v>
      </c>
      <c r="X34" s="55" t="s">
        <v>22</v>
      </c>
      <c r="Y34" s="55" t="s">
        <v>86</v>
      </c>
      <c r="Z34" s="55" t="s">
        <v>1</v>
      </c>
      <c r="AA34" s="55" t="s">
        <v>101</v>
      </c>
      <c r="AB34" s="56" t="s">
        <v>102</v>
      </c>
      <c r="AC34" s="85" t="s">
        <v>289</v>
      </c>
      <c r="AD34" s="59" t="s">
        <v>272</v>
      </c>
      <c r="AE34" s="50" t="s">
        <v>144</v>
      </c>
      <c r="AF34" s="50" t="s">
        <v>290</v>
      </c>
      <c r="AG34" s="52" t="n">
        <v>45021</v>
      </c>
      <c r="AH34" s="50" t="n">
        <v>202310155</v>
      </c>
      <c r="AI34" s="58" t="s">
        <v>104</v>
      </c>
      <c r="AJ34" s="58" t="s">
        <v>105</v>
      </c>
      <c r="AK34" s="58"/>
      <c r="AL34" s="58"/>
      <c r="AM34" s="58" t="s">
        <v>106</v>
      </c>
      <c r="AN34" s="59" t="s">
        <v>107</v>
      </c>
      <c r="AO34" s="59"/>
      <c r="AP34" s="60"/>
      <c r="AQ34" s="60"/>
      <c r="AR34" s="60"/>
      <c r="AS34" s="60"/>
      <c r="AT34" s="60"/>
      <c r="AU34" s="60"/>
      <c r="AV34" s="60"/>
      <c r="AW34" s="60"/>
      <c r="AX34" s="60"/>
      <c r="AY34" s="60"/>
      <c r="AZ34" s="60"/>
      <c r="BA34" s="60"/>
      <c r="BB34" s="60"/>
      <c r="BC34" s="60"/>
      <c r="BD34" s="60"/>
      <c r="BE34" s="60"/>
      <c r="BF34" s="60"/>
      <c r="BG34" s="60"/>
      <c r="BH34" s="60"/>
      <c r="BI34" s="60"/>
      <c r="BJ34" s="60"/>
      <c r="BK34" s="60"/>
      <c r="BM34" s="61"/>
      <c r="BR34" s="65" t="s">
        <v>291</v>
      </c>
      <c r="BS34" s="63" t="s">
        <v>292</v>
      </c>
    </row>
    <row r="35" s="48" customFormat="true" ht="25.5" hidden="false" customHeight="true" outlineLevel="0" collapsed="false">
      <c r="B35" s="49" t="s">
        <v>91</v>
      </c>
      <c r="C35" s="49" t="s">
        <v>91</v>
      </c>
      <c r="D35" s="49" t="s">
        <v>92</v>
      </c>
      <c r="E35" s="50" t="s">
        <v>4</v>
      </c>
      <c r="F35" s="50" t="s">
        <v>94</v>
      </c>
      <c r="G35" s="51" t="n">
        <v>202310169</v>
      </c>
      <c r="H35" s="52" t="n">
        <v>45033</v>
      </c>
      <c r="I35" s="52" t="n">
        <v>45037</v>
      </c>
      <c r="J35" s="50" t="s">
        <v>293</v>
      </c>
      <c r="K35" s="53" t="n">
        <v>1076661092</v>
      </c>
      <c r="L35" s="53" t="s">
        <v>96</v>
      </c>
      <c r="M35" s="53" t="s">
        <v>139</v>
      </c>
      <c r="N35" s="53" t="s">
        <v>96</v>
      </c>
      <c r="O35" s="50" t="n">
        <v>320321184</v>
      </c>
      <c r="P35" s="50" t="s">
        <v>294</v>
      </c>
      <c r="Q35" s="50" t="s">
        <v>8</v>
      </c>
      <c r="R35" s="86" t="n">
        <v>1077115975</v>
      </c>
      <c r="S35" s="50" t="s">
        <v>193</v>
      </c>
      <c r="T35" s="53" t="s">
        <v>96</v>
      </c>
      <c r="U35" s="53" t="s">
        <v>162</v>
      </c>
      <c r="V35" s="53" t="n">
        <v>3203211844</v>
      </c>
      <c r="W35" s="50" t="s">
        <v>258</v>
      </c>
      <c r="X35" s="55" t="s">
        <v>22</v>
      </c>
      <c r="Y35" s="55" t="s">
        <v>86</v>
      </c>
      <c r="Z35" s="55" t="s">
        <v>1</v>
      </c>
      <c r="AA35" s="55" t="s">
        <v>101</v>
      </c>
      <c r="AB35" s="56" t="s">
        <v>102</v>
      </c>
      <c r="AC35" s="79" t="s">
        <v>295</v>
      </c>
      <c r="AD35" s="59" t="s">
        <v>187</v>
      </c>
      <c r="AE35" s="50" t="s">
        <v>120</v>
      </c>
      <c r="AF35" s="50" t="s">
        <v>160</v>
      </c>
      <c r="AG35" s="52" t="n">
        <v>45024</v>
      </c>
      <c r="AH35" s="50" t="n">
        <v>202310169</v>
      </c>
      <c r="AI35" s="58" t="s">
        <v>104</v>
      </c>
      <c r="AJ35" s="58" t="s">
        <v>105</v>
      </c>
      <c r="AK35" s="58"/>
      <c r="AL35" s="58"/>
      <c r="AM35" s="58" t="s">
        <v>106</v>
      </c>
      <c r="AN35" s="59" t="s">
        <v>107</v>
      </c>
      <c r="AO35" s="59"/>
      <c r="AP35" s="60"/>
      <c r="AQ35" s="60"/>
      <c r="AR35" s="60"/>
      <c r="AS35" s="60"/>
      <c r="AT35" s="60"/>
      <c r="AU35" s="60"/>
      <c r="AV35" s="60"/>
      <c r="AW35" s="60"/>
      <c r="AX35" s="60"/>
      <c r="AY35" s="60"/>
      <c r="AZ35" s="60"/>
      <c r="BA35" s="60"/>
      <c r="BB35" s="60"/>
      <c r="BC35" s="60"/>
      <c r="BD35" s="60"/>
      <c r="BE35" s="60"/>
      <c r="BF35" s="60"/>
      <c r="BG35" s="60"/>
      <c r="BH35" s="60"/>
      <c r="BI35" s="60"/>
      <c r="BJ35" s="60"/>
      <c r="BK35" s="60"/>
      <c r="BM35" s="61"/>
      <c r="BR35" s="62" t="s">
        <v>296</v>
      </c>
      <c r="BS35" s="63" t="s">
        <v>297</v>
      </c>
    </row>
    <row r="36" s="48" customFormat="true" ht="25.5" hidden="false" customHeight="true" outlineLevel="0" collapsed="false">
      <c r="B36" s="49" t="s">
        <v>91</v>
      </c>
      <c r="C36" s="49" t="s">
        <v>91</v>
      </c>
      <c r="D36" s="49" t="s">
        <v>92</v>
      </c>
      <c r="E36" s="50" t="s">
        <v>4</v>
      </c>
      <c r="F36" s="50" t="s">
        <v>94</v>
      </c>
      <c r="G36" s="51" t="n">
        <v>202310185</v>
      </c>
      <c r="H36" s="52" t="n">
        <v>45033</v>
      </c>
      <c r="I36" s="52" t="n">
        <v>45037</v>
      </c>
      <c r="J36" s="50" t="s">
        <v>298</v>
      </c>
      <c r="K36" s="53" t="n">
        <v>1072717812</v>
      </c>
      <c r="L36" s="53" t="s">
        <v>299</v>
      </c>
      <c r="M36" s="53" t="s">
        <v>300</v>
      </c>
      <c r="N36" s="53" t="s">
        <v>96</v>
      </c>
      <c r="O36" s="50" t="n">
        <v>3196546402</v>
      </c>
      <c r="P36" s="50" t="s">
        <v>298</v>
      </c>
      <c r="Q36" s="50" t="s">
        <v>8</v>
      </c>
      <c r="R36" s="50" t="n">
        <v>1072717812</v>
      </c>
      <c r="S36" s="50" t="s">
        <v>193</v>
      </c>
      <c r="T36" s="53" t="s">
        <v>300</v>
      </c>
      <c r="U36" s="53" t="s">
        <v>96</v>
      </c>
      <c r="V36" s="53" t="n">
        <v>3196546402</v>
      </c>
      <c r="W36" s="50" t="s">
        <v>100</v>
      </c>
      <c r="X36" s="55" t="s">
        <v>22</v>
      </c>
      <c r="Y36" s="55" t="s">
        <v>86</v>
      </c>
      <c r="Z36" s="55" t="s">
        <v>1</v>
      </c>
      <c r="AA36" s="55" t="s">
        <v>101</v>
      </c>
      <c r="AB36" s="56" t="s">
        <v>102</v>
      </c>
      <c r="AC36" s="85" t="s">
        <v>301</v>
      </c>
      <c r="AD36" s="59" t="s">
        <v>271</v>
      </c>
      <c r="AE36" s="50" t="s">
        <v>130</v>
      </c>
      <c r="AF36" s="50" t="s">
        <v>121</v>
      </c>
      <c r="AG36" s="52" t="n">
        <v>45024</v>
      </c>
      <c r="AH36" s="50" t="n">
        <v>202310185</v>
      </c>
      <c r="AI36" s="58" t="s">
        <v>104</v>
      </c>
      <c r="AJ36" s="58" t="s">
        <v>105</v>
      </c>
      <c r="AK36" s="58"/>
      <c r="AL36" s="58"/>
      <c r="AM36" s="58" t="s">
        <v>106</v>
      </c>
      <c r="AN36" s="59" t="s">
        <v>107</v>
      </c>
      <c r="AO36" s="59"/>
      <c r="AP36" s="60"/>
      <c r="AQ36" s="60"/>
      <c r="AR36" s="60"/>
      <c r="AS36" s="60"/>
      <c r="AT36" s="60"/>
      <c r="AU36" s="60"/>
      <c r="AV36" s="60"/>
      <c r="AW36" s="60"/>
      <c r="AX36" s="60"/>
      <c r="AY36" s="60"/>
      <c r="AZ36" s="60"/>
      <c r="BA36" s="60"/>
      <c r="BB36" s="60"/>
      <c r="BC36" s="60"/>
      <c r="BD36" s="60"/>
      <c r="BE36" s="60"/>
      <c r="BF36" s="60"/>
      <c r="BG36" s="60"/>
      <c r="BH36" s="60"/>
      <c r="BI36" s="60"/>
      <c r="BJ36" s="60"/>
      <c r="BK36" s="60"/>
      <c r="BM36" s="61"/>
      <c r="BR36" s="65" t="s">
        <v>302</v>
      </c>
      <c r="BS36" s="63" t="s">
        <v>303</v>
      </c>
    </row>
    <row r="37" s="48" customFormat="true" ht="25.5" hidden="false" customHeight="true" outlineLevel="0" collapsed="false">
      <c r="B37" s="49" t="s">
        <v>91</v>
      </c>
      <c r="C37" s="49" t="s">
        <v>91</v>
      </c>
      <c r="D37" s="49" t="s">
        <v>92</v>
      </c>
      <c r="E37" s="50" t="s">
        <v>93</v>
      </c>
      <c r="F37" s="50" t="s">
        <v>94</v>
      </c>
      <c r="G37" s="51" t="n">
        <v>202310193</v>
      </c>
      <c r="H37" s="52" t="n">
        <v>45033</v>
      </c>
      <c r="I37" s="52" t="n">
        <v>45037</v>
      </c>
      <c r="J37" s="50" t="s">
        <v>304</v>
      </c>
      <c r="K37" s="53" t="n">
        <v>207596333</v>
      </c>
      <c r="L37" s="53" t="s">
        <v>96</v>
      </c>
      <c r="M37" s="53" t="s">
        <v>96</v>
      </c>
      <c r="N37" s="53" t="s">
        <v>96</v>
      </c>
      <c r="O37" s="50" t="s">
        <v>96</v>
      </c>
      <c r="P37" s="50" t="s">
        <v>304</v>
      </c>
      <c r="Q37" s="50" t="s">
        <v>8</v>
      </c>
      <c r="R37" s="50" t="n">
        <v>20759633</v>
      </c>
      <c r="S37" s="50" t="s">
        <v>96</v>
      </c>
      <c r="T37" s="53" t="s">
        <v>96</v>
      </c>
      <c r="U37" s="53" t="s">
        <v>96</v>
      </c>
      <c r="V37" s="53" t="s">
        <v>96</v>
      </c>
      <c r="W37" s="50" t="s">
        <v>127</v>
      </c>
      <c r="X37" s="55" t="s">
        <v>22</v>
      </c>
      <c r="Y37" s="55" t="s">
        <v>86</v>
      </c>
      <c r="Z37" s="55" t="s">
        <v>1</v>
      </c>
      <c r="AA37" s="55" t="s">
        <v>101</v>
      </c>
      <c r="AB37" s="56" t="s">
        <v>102</v>
      </c>
      <c r="AC37" s="87" t="s">
        <v>305</v>
      </c>
      <c r="AD37" s="50" t="s">
        <v>93</v>
      </c>
      <c r="AE37" s="50" t="s">
        <v>93</v>
      </c>
      <c r="AF37" s="50" t="s">
        <v>10</v>
      </c>
      <c r="AG37" s="50" t="s">
        <v>93</v>
      </c>
      <c r="AH37" s="50" t="n">
        <v>202310193</v>
      </c>
      <c r="AI37" s="58" t="s">
        <v>104</v>
      </c>
      <c r="AJ37" s="58" t="s">
        <v>105</v>
      </c>
      <c r="AK37" s="58"/>
      <c r="AL37" s="58"/>
      <c r="AM37" s="58" t="s">
        <v>106</v>
      </c>
      <c r="AN37" s="59" t="s">
        <v>107</v>
      </c>
      <c r="AO37" s="59"/>
      <c r="AP37" s="60"/>
      <c r="AQ37" s="60"/>
      <c r="AR37" s="60"/>
      <c r="AS37" s="60"/>
      <c r="AT37" s="60"/>
      <c r="AU37" s="60"/>
      <c r="AV37" s="60"/>
      <c r="AW37" s="60"/>
      <c r="AX37" s="60"/>
      <c r="AY37" s="60"/>
      <c r="AZ37" s="60"/>
      <c r="BA37" s="60"/>
      <c r="BB37" s="60"/>
      <c r="BC37" s="60"/>
      <c r="BD37" s="60"/>
      <c r="BE37" s="60"/>
      <c r="BF37" s="60"/>
      <c r="BG37" s="60"/>
      <c r="BH37" s="60"/>
      <c r="BI37" s="60"/>
      <c r="BJ37" s="60"/>
      <c r="BK37" s="60"/>
      <c r="BM37" s="61"/>
      <c r="BR37" s="65" t="s">
        <v>168</v>
      </c>
      <c r="BS37" s="63" t="s">
        <v>306</v>
      </c>
    </row>
    <row r="38" s="48" customFormat="true" ht="25.5" hidden="false" customHeight="true" outlineLevel="0" collapsed="false">
      <c r="B38" s="49" t="s">
        <v>91</v>
      </c>
      <c r="C38" s="49" t="s">
        <v>91</v>
      </c>
      <c r="D38" s="49" t="s">
        <v>92</v>
      </c>
      <c r="E38" s="50" t="s">
        <v>93</v>
      </c>
      <c r="F38" s="50" t="s">
        <v>94</v>
      </c>
      <c r="G38" s="51" t="n">
        <v>202310194</v>
      </c>
      <c r="H38" s="52" t="n">
        <v>45033</v>
      </c>
      <c r="I38" s="52" t="n">
        <v>45037</v>
      </c>
      <c r="J38" s="50" t="s">
        <v>223</v>
      </c>
      <c r="K38" s="53" t="s">
        <v>96</v>
      </c>
      <c r="L38" s="53" t="s">
        <v>96</v>
      </c>
      <c r="M38" s="53" t="s">
        <v>96</v>
      </c>
      <c r="N38" s="53" t="s">
        <v>96</v>
      </c>
      <c r="O38" s="50" t="s">
        <v>96</v>
      </c>
      <c r="P38" s="50" t="s">
        <v>307</v>
      </c>
      <c r="Q38" s="50" t="s">
        <v>96</v>
      </c>
      <c r="R38" s="50" t="s">
        <v>96</v>
      </c>
      <c r="S38" s="50" t="s">
        <v>96</v>
      </c>
      <c r="T38" s="53" t="s">
        <v>96</v>
      </c>
      <c r="U38" s="53" t="s">
        <v>96</v>
      </c>
      <c r="V38" s="53" t="s">
        <v>96</v>
      </c>
      <c r="W38" s="50" t="s">
        <v>127</v>
      </c>
      <c r="X38" s="55" t="s">
        <v>22</v>
      </c>
      <c r="Y38" s="55" t="s">
        <v>86</v>
      </c>
      <c r="Z38" s="55" t="s">
        <v>1</v>
      </c>
      <c r="AA38" s="55" t="s">
        <v>101</v>
      </c>
      <c r="AB38" s="56" t="s">
        <v>102</v>
      </c>
      <c r="AC38" s="87" t="s">
        <v>308</v>
      </c>
      <c r="AD38" s="50" t="s">
        <v>93</v>
      </c>
      <c r="AE38" s="50" t="s">
        <v>93</v>
      </c>
      <c r="AF38" s="50" t="s">
        <v>10</v>
      </c>
      <c r="AG38" s="50" t="s">
        <v>93</v>
      </c>
      <c r="AH38" s="50" t="n">
        <v>202310194</v>
      </c>
      <c r="AI38" s="58" t="s">
        <v>104</v>
      </c>
      <c r="AJ38" s="58" t="s">
        <v>105</v>
      </c>
      <c r="AK38" s="58"/>
      <c r="AL38" s="58"/>
      <c r="AM38" s="58" t="s">
        <v>106</v>
      </c>
      <c r="AN38" s="59" t="s">
        <v>107</v>
      </c>
      <c r="AO38" s="59"/>
      <c r="AP38" s="60"/>
      <c r="AQ38" s="60"/>
      <c r="AR38" s="60"/>
      <c r="AS38" s="60"/>
      <c r="AT38" s="60"/>
      <c r="AU38" s="60"/>
      <c r="AV38" s="60"/>
      <c r="AW38" s="60"/>
      <c r="AX38" s="60"/>
      <c r="AY38" s="60"/>
      <c r="AZ38" s="60"/>
      <c r="BA38" s="60"/>
      <c r="BB38" s="60"/>
      <c r="BC38" s="60"/>
      <c r="BD38" s="60"/>
      <c r="BE38" s="60"/>
      <c r="BF38" s="60"/>
      <c r="BG38" s="60"/>
      <c r="BH38" s="60"/>
      <c r="BI38" s="60"/>
      <c r="BJ38" s="60"/>
      <c r="BK38" s="60"/>
      <c r="BM38" s="61"/>
      <c r="BR38" s="84" t="s">
        <v>309</v>
      </c>
      <c r="BS38" s="63" t="s">
        <v>310</v>
      </c>
    </row>
    <row r="39" s="48" customFormat="true" ht="25.5" hidden="false" customHeight="true" outlineLevel="0" collapsed="false">
      <c r="B39" s="49" t="s">
        <v>91</v>
      </c>
      <c r="C39" s="49" t="s">
        <v>91</v>
      </c>
      <c r="D39" s="49" t="s">
        <v>92</v>
      </c>
      <c r="E39" s="50" t="s">
        <v>4</v>
      </c>
      <c r="F39" s="50" t="s">
        <v>94</v>
      </c>
      <c r="G39" s="51" t="n">
        <v>202310186</v>
      </c>
      <c r="H39" s="52" t="n">
        <v>45033</v>
      </c>
      <c r="I39" s="52" t="n">
        <v>45037</v>
      </c>
      <c r="J39" s="50" t="s">
        <v>311</v>
      </c>
      <c r="K39" s="53" t="n">
        <v>21163617</v>
      </c>
      <c r="L39" s="53" t="s">
        <v>312</v>
      </c>
      <c r="M39" s="53" t="s">
        <v>38</v>
      </c>
      <c r="N39" s="54" t="s">
        <v>313</v>
      </c>
      <c r="O39" s="50" t="n">
        <v>3057214290</v>
      </c>
      <c r="P39" s="50" t="s">
        <v>311</v>
      </c>
      <c r="Q39" s="53" t="s">
        <v>8</v>
      </c>
      <c r="R39" s="53" t="n">
        <v>21163617</v>
      </c>
      <c r="S39" s="53" t="s">
        <v>314</v>
      </c>
      <c r="T39" s="53" t="s">
        <v>102</v>
      </c>
      <c r="U39" s="54" t="s">
        <v>313</v>
      </c>
      <c r="V39" s="53" t="n">
        <v>3057214290</v>
      </c>
      <c r="W39" s="50" t="s">
        <v>127</v>
      </c>
      <c r="X39" s="55" t="s">
        <v>22</v>
      </c>
      <c r="Y39" s="55" t="s">
        <v>86</v>
      </c>
      <c r="Z39" s="55" t="s">
        <v>1</v>
      </c>
      <c r="AA39" s="55" t="s">
        <v>101</v>
      </c>
      <c r="AB39" s="56" t="s">
        <v>102</v>
      </c>
      <c r="AC39" s="79" t="s">
        <v>315</v>
      </c>
      <c r="AD39" s="59" t="s">
        <v>147</v>
      </c>
      <c r="AE39" s="50" t="s">
        <v>120</v>
      </c>
      <c r="AF39" s="50" t="s">
        <v>121</v>
      </c>
      <c r="AG39" s="52" t="n">
        <v>45024</v>
      </c>
      <c r="AH39" s="50" t="n">
        <v>202310186</v>
      </c>
      <c r="AI39" s="58" t="s">
        <v>104</v>
      </c>
      <c r="AJ39" s="58" t="s">
        <v>105</v>
      </c>
      <c r="AK39" s="58"/>
      <c r="AL39" s="58"/>
      <c r="AM39" s="58" t="s">
        <v>106</v>
      </c>
      <c r="AN39" s="59" t="s">
        <v>107</v>
      </c>
      <c r="AO39" s="59"/>
      <c r="AP39" s="60"/>
      <c r="AQ39" s="60"/>
      <c r="AR39" s="60"/>
      <c r="AS39" s="60"/>
      <c r="AT39" s="60"/>
      <c r="AU39" s="60"/>
      <c r="AV39" s="60"/>
      <c r="AW39" s="60"/>
      <c r="AX39" s="60"/>
      <c r="AY39" s="60"/>
      <c r="AZ39" s="60"/>
      <c r="BA39" s="60"/>
      <c r="BB39" s="60"/>
      <c r="BC39" s="60"/>
      <c r="BD39" s="60"/>
      <c r="BE39" s="60"/>
      <c r="BF39" s="60"/>
      <c r="BG39" s="60"/>
      <c r="BH39" s="60"/>
      <c r="BI39" s="60"/>
      <c r="BJ39" s="60"/>
      <c r="BK39" s="60"/>
      <c r="BM39" s="61"/>
      <c r="BR39" s="65" t="s">
        <v>316</v>
      </c>
      <c r="BS39" s="63" t="s">
        <v>317</v>
      </c>
    </row>
    <row r="40" s="48" customFormat="true" ht="25.5" hidden="false" customHeight="true" outlineLevel="0" collapsed="false">
      <c r="B40" s="49" t="s">
        <v>91</v>
      </c>
      <c r="C40" s="49" t="s">
        <v>91</v>
      </c>
      <c r="D40" s="49" t="s">
        <v>92</v>
      </c>
      <c r="E40" s="50" t="s">
        <v>4</v>
      </c>
      <c r="F40" s="50" t="s">
        <v>94</v>
      </c>
      <c r="G40" s="51" t="n">
        <v>202310187</v>
      </c>
      <c r="H40" s="52" t="n">
        <v>45033</v>
      </c>
      <c r="I40" s="52" t="n">
        <v>45037</v>
      </c>
      <c r="J40" s="50" t="s">
        <v>318</v>
      </c>
      <c r="K40" s="53" t="n">
        <v>1193049054</v>
      </c>
      <c r="L40" s="53" t="s">
        <v>319</v>
      </c>
      <c r="M40" s="53" t="s">
        <v>38</v>
      </c>
      <c r="N40" s="54" t="s">
        <v>320</v>
      </c>
      <c r="O40" s="50" t="n">
        <v>3212628259</v>
      </c>
      <c r="P40" s="50" t="s">
        <v>318</v>
      </c>
      <c r="Q40" s="50" t="s">
        <v>8</v>
      </c>
      <c r="R40" s="50" t="n">
        <v>1193049054</v>
      </c>
      <c r="S40" s="50" t="s">
        <v>110</v>
      </c>
      <c r="T40" s="53" t="s">
        <v>38</v>
      </c>
      <c r="U40" s="54" t="s">
        <v>320</v>
      </c>
      <c r="V40" s="53" t="n">
        <v>3212628259</v>
      </c>
      <c r="W40" s="50" t="s">
        <v>127</v>
      </c>
      <c r="X40" s="55" t="s">
        <v>22</v>
      </c>
      <c r="Y40" s="55" t="s">
        <v>86</v>
      </c>
      <c r="Z40" s="55" t="s">
        <v>1</v>
      </c>
      <c r="AA40" s="55" t="s">
        <v>101</v>
      </c>
      <c r="AB40" s="56" t="s">
        <v>102</v>
      </c>
      <c r="AC40" s="79" t="s">
        <v>321</v>
      </c>
      <c r="AD40" s="59" t="s">
        <v>119</v>
      </c>
      <c r="AE40" s="50" t="s">
        <v>120</v>
      </c>
      <c r="AF40" s="50" t="s">
        <v>322</v>
      </c>
      <c r="AG40" s="52" t="n">
        <v>45024</v>
      </c>
      <c r="AH40" s="50" t="n">
        <v>202310187</v>
      </c>
      <c r="AI40" s="58" t="s">
        <v>104</v>
      </c>
      <c r="AJ40" s="58" t="s">
        <v>105</v>
      </c>
      <c r="AK40" s="58"/>
      <c r="AL40" s="58"/>
      <c r="AM40" s="58" t="s">
        <v>106</v>
      </c>
      <c r="AN40" s="59" t="s">
        <v>107</v>
      </c>
      <c r="AO40" s="59"/>
      <c r="AP40" s="60"/>
      <c r="AQ40" s="60"/>
      <c r="AR40" s="60"/>
      <c r="AS40" s="60"/>
      <c r="AT40" s="60"/>
      <c r="AU40" s="60"/>
      <c r="AV40" s="60"/>
      <c r="AW40" s="60"/>
      <c r="AX40" s="60"/>
      <c r="AY40" s="60"/>
      <c r="AZ40" s="60"/>
      <c r="BA40" s="60"/>
      <c r="BB40" s="60"/>
      <c r="BC40" s="60"/>
      <c r="BD40" s="60"/>
      <c r="BE40" s="60"/>
      <c r="BF40" s="60"/>
      <c r="BG40" s="60"/>
      <c r="BH40" s="60"/>
      <c r="BI40" s="60"/>
      <c r="BJ40" s="60"/>
      <c r="BK40" s="60"/>
      <c r="BM40" s="61"/>
      <c r="BR40" s="64" t="s">
        <v>323</v>
      </c>
      <c r="BS40" s="63" t="s">
        <v>324</v>
      </c>
    </row>
    <row r="41" s="48" customFormat="true" ht="25.5" hidden="false" customHeight="true" outlineLevel="0" collapsed="false">
      <c r="B41" s="49" t="s">
        <v>91</v>
      </c>
      <c r="C41" s="49" t="s">
        <v>91</v>
      </c>
      <c r="D41" s="49" t="s">
        <v>92</v>
      </c>
      <c r="E41" s="50" t="s">
        <v>4</v>
      </c>
      <c r="F41" s="50" t="s">
        <v>150</v>
      </c>
      <c r="G41" s="51" t="n">
        <v>202310179</v>
      </c>
      <c r="H41" s="52" t="n">
        <v>45033</v>
      </c>
      <c r="I41" s="52" t="n">
        <v>45037</v>
      </c>
      <c r="J41" s="50" t="s">
        <v>325</v>
      </c>
      <c r="K41" s="53" t="s">
        <v>96</v>
      </c>
      <c r="L41" s="53" t="s">
        <v>96</v>
      </c>
      <c r="M41" s="53" t="s">
        <v>38</v>
      </c>
      <c r="N41" s="53" t="s">
        <v>96</v>
      </c>
      <c r="O41" s="50" t="s">
        <v>96</v>
      </c>
      <c r="P41" s="50" t="s">
        <v>326</v>
      </c>
      <c r="Q41" s="50" t="s">
        <v>96</v>
      </c>
      <c r="R41" s="50" t="s">
        <v>96</v>
      </c>
      <c r="S41" s="50" t="s">
        <v>96</v>
      </c>
      <c r="T41" s="53" t="s">
        <v>38</v>
      </c>
      <c r="U41" s="53" t="s">
        <v>96</v>
      </c>
      <c r="V41" s="53" t="s">
        <v>96</v>
      </c>
      <c r="W41" s="50" t="s">
        <v>258</v>
      </c>
      <c r="X41" s="55" t="s">
        <v>22</v>
      </c>
      <c r="Y41" s="55" t="s">
        <v>86</v>
      </c>
      <c r="Z41" s="55" t="s">
        <v>1</v>
      </c>
      <c r="AA41" s="55" t="s">
        <v>101</v>
      </c>
      <c r="AB41" s="56" t="s">
        <v>102</v>
      </c>
      <c r="AC41" s="79" t="s">
        <v>327</v>
      </c>
      <c r="AD41" s="59" t="s">
        <v>187</v>
      </c>
      <c r="AE41" s="50" t="s">
        <v>120</v>
      </c>
      <c r="AF41" s="50" t="s">
        <v>121</v>
      </c>
      <c r="AG41" s="52" t="n">
        <v>45024</v>
      </c>
      <c r="AH41" s="50" t="n">
        <v>202310179</v>
      </c>
      <c r="AI41" s="58" t="s">
        <v>104</v>
      </c>
      <c r="AJ41" s="58" t="s">
        <v>105</v>
      </c>
      <c r="AK41" s="58"/>
      <c r="AL41" s="58"/>
      <c r="AM41" s="58" t="s">
        <v>106</v>
      </c>
      <c r="AN41" s="59" t="s">
        <v>107</v>
      </c>
      <c r="AO41" s="59"/>
      <c r="AP41" s="60"/>
      <c r="AQ41" s="60"/>
      <c r="AR41" s="60"/>
      <c r="AS41" s="60"/>
      <c r="AT41" s="60"/>
      <c r="AU41" s="60"/>
      <c r="AV41" s="60"/>
      <c r="AW41" s="60"/>
      <c r="AX41" s="60"/>
      <c r="AY41" s="60"/>
      <c r="AZ41" s="60"/>
      <c r="BA41" s="60"/>
      <c r="BB41" s="60"/>
      <c r="BC41" s="60"/>
      <c r="BD41" s="60"/>
      <c r="BE41" s="60"/>
      <c r="BF41" s="60"/>
      <c r="BG41" s="60"/>
      <c r="BH41" s="60"/>
      <c r="BI41" s="60"/>
      <c r="BJ41" s="60"/>
      <c r="BK41" s="60"/>
      <c r="BM41" s="61"/>
      <c r="BR41" s="65" t="s">
        <v>328</v>
      </c>
      <c r="BS41" s="63" t="s">
        <v>329</v>
      </c>
    </row>
    <row r="42" s="48" customFormat="true" ht="25.5" hidden="false" customHeight="true" outlineLevel="0" collapsed="false">
      <c r="B42" s="49" t="s">
        <v>91</v>
      </c>
      <c r="C42" s="49" t="s">
        <v>91</v>
      </c>
      <c r="D42" s="49" t="s">
        <v>92</v>
      </c>
      <c r="E42" s="50" t="s">
        <v>9</v>
      </c>
      <c r="F42" s="50" t="s">
        <v>150</v>
      </c>
      <c r="G42" s="51" t="n">
        <v>202310176</v>
      </c>
      <c r="H42" s="52" t="n">
        <v>45033</v>
      </c>
      <c r="I42" s="52" t="n">
        <v>45037</v>
      </c>
      <c r="J42" s="50" t="s">
        <v>330</v>
      </c>
      <c r="K42" s="53" t="n">
        <v>1072667614</v>
      </c>
      <c r="L42" s="53" t="s">
        <v>331</v>
      </c>
      <c r="M42" s="53" t="s">
        <v>332</v>
      </c>
      <c r="N42" s="54" t="s">
        <v>333</v>
      </c>
      <c r="O42" s="50" t="n">
        <v>3208066508</v>
      </c>
      <c r="P42" s="50" t="s">
        <v>330</v>
      </c>
      <c r="Q42" s="50" t="s">
        <v>8</v>
      </c>
      <c r="R42" s="50" t="n">
        <v>1072667614</v>
      </c>
      <c r="S42" s="50" t="s">
        <v>334</v>
      </c>
      <c r="T42" s="53" t="s">
        <v>332</v>
      </c>
      <c r="U42" s="53" t="s">
        <v>335</v>
      </c>
      <c r="V42" s="53" t="n">
        <v>3208066508</v>
      </c>
      <c r="W42" s="50" t="s">
        <v>127</v>
      </c>
      <c r="X42" s="55" t="s">
        <v>22</v>
      </c>
      <c r="Y42" s="55" t="s">
        <v>86</v>
      </c>
      <c r="Z42" s="55" t="s">
        <v>1</v>
      </c>
      <c r="AA42" s="55" t="s">
        <v>101</v>
      </c>
      <c r="AB42" s="56" t="s">
        <v>102</v>
      </c>
      <c r="AC42" s="79" t="s">
        <v>336</v>
      </c>
      <c r="AD42" s="59" t="s">
        <v>260</v>
      </c>
      <c r="AE42" s="50" t="s">
        <v>120</v>
      </c>
      <c r="AF42" s="50" t="s">
        <v>121</v>
      </c>
      <c r="AG42" s="52" t="n">
        <v>45024</v>
      </c>
      <c r="AH42" s="50" t="n">
        <v>202310176</v>
      </c>
      <c r="AI42" s="58" t="s">
        <v>104</v>
      </c>
      <c r="AJ42" s="58" t="s">
        <v>105</v>
      </c>
      <c r="AK42" s="58"/>
      <c r="AL42" s="58"/>
      <c r="AM42" s="58" t="s">
        <v>106</v>
      </c>
      <c r="AN42" s="59" t="s">
        <v>107</v>
      </c>
      <c r="AO42" s="59"/>
      <c r="AP42" s="60"/>
      <c r="AQ42" s="60"/>
      <c r="AR42" s="60"/>
      <c r="AS42" s="60"/>
      <c r="AT42" s="60"/>
      <c r="AU42" s="60"/>
      <c r="AV42" s="60"/>
      <c r="AW42" s="60"/>
      <c r="AX42" s="60"/>
      <c r="AY42" s="60"/>
      <c r="AZ42" s="60"/>
      <c r="BA42" s="60"/>
      <c r="BB42" s="60"/>
      <c r="BC42" s="60"/>
      <c r="BD42" s="60"/>
      <c r="BE42" s="60"/>
      <c r="BF42" s="60"/>
      <c r="BG42" s="60"/>
      <c r="BH42" s="60"/>
      <c r="BI42" s="60"/>
      <c r="BJ42" s="60"/>
      <c r="BK42" s="60"/>
      <c r="BM42" s="61"/>
      <c r="BR42" s="65" t="s">
        <v>337</v>
      </c>
      <c r="BS42" s="63" t="s">
        <v>338</v>
      </c>
    </row>
    <row r="43" s="48" customFormat="true" ht="25.5" hidden="false" customHeight="true" outlineLevel="0" collapsed="false">
      <c r="B43" s="49" t="s">
        <v>91</v>
      </c>
      <c r="C43" s="49" t="s">
        <v>91</v>
      </c>
      <c r="D43" s="49" t="s">
        <v>92</v>
      </c>
      <c r="E43" s="50" t="s">
        <v>9</v>
      </c>
      <c r="F43" s="50" t="s">
        <v>160</v>
      </c>
      <c r="G43" s="51" t="n">
        <v>202310205</v>
      </c>
      <c r="H43" s="52" t="n">
        <v>45034</v>
      </c>
      <c r="I43" s="52" t="n">
        <v>45038</v>
      </c>
      <c r="J43" s="50" t="s">
        <v>339</v>
      </c>
      <c r="K43" s="53" t="n">
        <v>20650616</v>
      </c>
      <c r="L43" s="53" t="s">
        <v>340</v>
      </c>
      <c r="M43" s="53" t="s">
        <v>341</v>
      </c>
      <c r="N43" s="54" t="s">
        <v>342</v>
      </c>
      <c r="O43" s="50" t="n">
        <v>3103988589</v>
      </c>
      <c r="P43" s="50" t="s">
        <v>339</v>
      </c>
      <c r="Q43" s="50" t="s">
        <v>8</v>
      </c>
      <c r="R43" s="50" t="n">
        <v>20650616</v>
      </c>
      <c r="S43" s="50" t="s">
        <v>96</v>
      </c>
      <c r="T43" s="53" t="s">
        <v>341</v>
      </c>
      <c r="U43" s="54" t="s">
        <v>343</v>
      </c>
      <c r="V43" s="53" t="n">
        <v>3103988589</v>
      </c>
      <c r="W43" s="50" t="s">
        <v>100</v>
      </c>
      <c r="X43" s="55" t="s">
        <v>22</v>
      </c>
      <c r="Y43" s="55" t="s">
        <v>86</v>
      </c>
      <c r="Z43" s="55" t="s">
        <v>1</v>
      </c>
      <c r="AA43" s="55" t="s">
        <v>101</v>
      </c>
      <c r="AB43" s="56" t="s">
        <v>102</v>
      </c>
      <c r="AC43" s="88" t="s">
        <v>344</v>
      </c>
      <c r="AD43" s="59" t="s">
        <v>345</v>
      </c>
      <c r="AE43" s="50" t="s">
        <v>284</v>
      </c>
      <c r="AF43" s="50" t="s">
        <v>121</v>
      </c>
      <c r="AG43" s="52" t="n">
        <v>45025</v>
      </c>
      <c r="AH43" s="50" t="n">
        <v>202310205</v>
      </c>
      <c r="AI43" s="58" t="s">
        <v>104</v>
      </c>
      <c r="AJ43" s="58" t="s">
        <v>105</v>
      </c>
      <c r="AK43" s="58"/>
      <c r="AL43" s="58"/>
      <c r="AM43" s="58" t="s">
        <v>106</v>
      </c>
      <c r="AN43" s="59" t="s">
        <v>107</v>
      </c>
      <c r="AO43" s="59"/>
      <c r="AP43" s="60"/>
      <c r="AQ43" s="60"/>
      <c r="AR43" s="60"/>
      <c r="AS43" s="60"/>
      <c r="AT43" s="60"/>
      <c r="AU43" s="60"/>
      <c r="AV43" s="60"/>
      <c r="AW43" s="60"/>
      <c r="AX43" s="60"/>
      <c r="AY43" s="60"/>
      <c r="AZ43" s="60"/>
      <c r="BA43" s="60"/>
      <c r="BB43" s="60"/>
      <c r="BC43" s="60"/>
      <c r="BD43" s="60"/>
      <c r="BE43" s="60"/>
      <c r="BF43" s="60"/>
      <c r="BG43" s="60"/>
      <c r="BH43" s="60"/>
      <c r="BI43" s="60"/>
      <c r="BJ43" s="60"/>
      <c r="BK43" s="60"/>
      <c r="BM43" s="61"/>
      <c r="BR43" s="65" t="s">
        <v>346</v>
      </c>
      <c r="BS43" s="63" t="s">
        <v>347</v>
      </c>
    </row>
    <row r="44" s="48" customFormat="true" ht="25.5" hidden="false" customHeight="true" outlineLevel="0" collapsed="false">
      <c r="B44" s="49" t="s">
        <v>91</v>
      </c>
      <c r="C44" s="49" t="s">
        <v>91</v>
      </c>
      <c r="D44" s="49" t="s">
        <v>92</v>
      </c>
      <c r="E44" s="50" t="s">
        <v>4</v>
      </c>
      <c r="F44" s="50" t="s">
        <v>94</v>
      </c>
      <c r="G44" s="51" t="n">
        <v>202310207</v>
      </c>
      <c r="H44" s="52" t="n">
        <v>45036</v>
      </c>
      <c r="I44" s="52" t="n">
        <v>45042</v>
      </c>
      <c r="J44" s="50" t="s">
        <v>348</v>
      </c>
      <c r="K44" s="53" t="n">
        <v>35423085</v>
      </c>
      <c r="L44" s="53" t="s">
        <v>349</v>
      </c>
      <c r="M44" s="53" t="s">
        <v>38</v>
      </c>
      <c r="N44" s="54" t="s">
        <v>350</v>
      </c>
      <c r="O44" s="50" t="n">
        <v>3209720403</v>
      </c>
      <c r="P44" s="50" t="s">
        <v>351</v>
      </c>
      <c r="Q44" s="50" t="s">
        <v>8</v>
      </c>
      <c r="R44" s="50" t="n">
        <v>35423085</v>
      </c>
      <c r="S44" s="50" t="s">
        <v>193</v>
      </c>
      <c r="T44" s="53" t="s">
        <v>102</v>
      </c>
      <c r="U44" s="54" t="s">
        <v>352</v>
      </c>
      <c r="V44" s="53" t="n">
        <v>3209720403</v>
      </c>
      <c r="W44" s="50" t="s">
        <v>100</v>
      </c>
      <c r="X44" s="55" t="s">
        <v>22</v>
      </c>
      <c r="Y44" s="55" t="s">
        <v>86</v>
      </c>
      <c r="Z44" s="55" t="s">
        <v>1</v>
      </c>
      <c r="AA44" s="55" t="s">
        <v>101</v>
      </c>
      <c r="AB44" s="56" t="s">
        <v>102</v>
      </c>
      <c r="AC44" s="79" t="s">
        <v>353</v>
      </c>
      <c r="AD44" s="59" t="s">
        <v>354</v>
      </c>
      <c r="AE44" s="50" t="s">
        <v>120</v>
      </c>
      <c r="AF44" s="50" t="s">
        <v>121</v>
      </c>
      <c r="AG44" s="52" t="n">
        <v>45026</v>
      </c>
      <c r="AH44" s="50" t="n">
        <v>202310207</v>
      </c>
      <c r="AI44" s="58" t="s">
        <v>104</v>
      </c>
      <c r="AJ44" s="58" t="s">
        <v>105</v>
      </c>
      <c r="AK44" s="58"/>
      <c r="AL44" s="58"/>
      <c r="AM44" s="58" t="s">
        <v>106</v>
      </c>
      <c r="AN44" s="59" t="s">
        <v>107</v>
      </c>
      <c r="AO44" s="59"/>
      <c r="AP44" s="60"/>
      <c r="AQ44" s="60"/>
      <c r="AR44" s="60"/>
      <c r="AS44" s="60"/>
      <c r="AT44" s="60"/>
      <c r="AU44" s="60"/>
      <c r="AV44" s="60"/>
      <c r="AW44" s="60"/>
      <c r="AX44" s="60"/>
      <c r="AY44" s="60"/>
      <c r="AZ44" s="60"/>
      <c r="BA44" s="60"/>
      <c r="BB44" s="60"/>
      <c r="BC44" s="60"/>
      <c r="BD44" s="60"/>
      <c r="BE44" s="60"/>
      <c r="BF44" s="60"/>
      <c r="BG44" s="60"/>
      <c r="BH44" s="60"/>
      <c r="BI44" s="60"/>
      <c r="BJ44" s="60"/>
      <c r="BK44" s="60"/>
      <c r="BM44" s="61"/>
      <c r="BR44" s="65" t="s">
        <v>355</v>
      </c>
      <c r="BS44" s="63" t="s">
        <v>356</v>
      </c>
    </row>
    <row r="45" s="48" customFormat="true" ht="25.5" hidden="false" customHeight="true" outlineLevel="0" collapsed="false">
      <c r="B45" s="49" t="s">
        <v>91</v>
      </c>
      <c r="C45" s="49" t="s">
        <v>91</v>
      </c>
      <c r="D45" s="49" t="s">
        <v>92</v>
      </c>
      <c r="E45" s="50" t="s">
        <v>4</v>
      </c>
      <c r="F45" s="50" t="s">
        <v>94</v>
      </c>
      <c r="G45" s="51" t="n">
        <v>202310206</v>
      </c>
      <c r="H45" s="52" t="n">
        <v>45036</v>
      </c>
      <c r="I45" s="52" t="n">
        <v>45042</v>
      </c>
      <c r="J45" s="50" t="s">
        <v>357</v>
      </c>
      <c r="K45" s="53" t="n">
        <v>1022349407</v>
      </c>
      <c r="L45" s="53" t="s">
        <v>96</v>
      </c>
      <c r="M45" s="53" t="s">
        <v>102</v>
      </c>
      <c r="N45" s="54" t="s">
        <v>358</v>
      </c>
      <c r="O45" s="50" t="n">
        <v>3017058322</v>
      </c>
      <c r="P45" s="50" t="s">
        <v>359</v>
      </c>
      <c r="Q45" s="50" t="s">
        <v>8</v>
      </c>
      <c r="R45" s="50" t="n">
        <v>1028722268</v>
      </c>
      <c r="S45" s="50" t="s">
        <v>96</v>
      </c>
      <c r="T45" s="53" t="s">
        <v>102</v>
      </c>
      <c r="U45" s="54" t="s">
        <v>360</v>
      </c>
      <c r="V45" s="53" t="n">
        <v>3017058322</v>
      </c>
      <c r="W45" s="50" t="s">
        <v>258</v>
      </c>
      <c r="X45" s="55" t="s">
        <v>22</v>
      </c>
      <c r="Y45" s="55" t="s">
        <v>86</v>
      </c>
      <c r="Z45" s="55" t="s">
        <v>1</v>
      </c>
      <c r="AA45" s="55" t="s">
        <v>101</v>
      </c>
      <c r="AB45" s="56" t="s">
        <v>102</v>
      </c>
      <c r="AC45" s="79" t="s">
        <v>361</v>
      </c>
      <c r="AD45" s="59" t="s">
        <v>187</v>
      </c>
      <c r="AE45" s="50" t="s">
        <v>120</v>
      </c>
      <c r="AF45" s="50" t="s">
        <v>160</v>
      </c>
      <c r="AG45" s="52" t="n">
        <v>45026</v>
      </c>
      <c r="AH45" s="50" t="n">
        <v>202310206</v>
      </c>
      <c r="AI45" s="58" t="s">
        <v>104</v>
      </c>
      <c r="AJ45" s="58" t="s">
        <v>105</v>
      </c>
      <c r="AK45" s="58"/>
      <c r="AL45" s="58"/>
      <c r="AM45" s="58" t="s">
        <v>106</v>
      </c>
      <c r="AN45" s="59" t="s">
        <v>107</v>
      </c>
      <c r="AO45" s="59"/>
      <c r="AP45" s="60"/>
      <c r="AQ45" s="60"/>
      <c r="AR45" s="60"/>
      <c r="AS45" s="60"/>
      <c r="AT45" s="60"/>
      <c r="AU45" s="60"/>
      <c r="AV45" s="60"/>
      <c r="AW45" s="60"/>
      <c r="AX45" s="60"/>
      <c r="AY45" s="60"/>
      <c r="AZ45" s="60"/>
      <c r="BA45" s="60"/>
      <c r="BB45" s="60"/>
      <c r="BC45" s="60"/>
      <c r="BD45" s="60"/>
      <c r="BE45" s="60"/>
      <c r="BF45" s="60"/>
      <c r="BG45" s="60"/>
      <c r="BH45" s="60"/>
      <c r="BI45" s="60"/>
      <c r="BJ45" s="60"/>
      <c r="BK45" s="60"/>
      <c r="BM45" s="61"/>
      <c r="BR45" s="65" t="s">
        <v>362</v>
      </c>
      <c r="BS45" s="63" t="s">
        <v>363</v>
      </c>
    </row>
    <row r="46" s="48" customFormat="true" ht="25.5" hidden="false" customHeight="true" outlineLevel="0" collapsed="false">
      <c r="B46" s="49" t="s">
        <v>91</v>
      </c>
      <c r="C46" s="49" t="s">
        <v>91</v>
      </c>
      <c r="D46" s="49" t="s">
        <v>92</v>
      </c>
      <c r="E46" s="50" t="s">
        <v>4</v>
      </c>
      <c r="F46" s="50" t="s">
        <v>94</v>
      </c>
      <c r="G46" s="51" t="n">
        <v>202310223</v>
      </c>
      <c r="H46" s="52" t="n">
        <v>45036</v>
      </c>
      <c r="I46" s="52" t="n">
        <v>45042</v>
      </c>
      <c r="J46" s="50" t="s">
        <v>364</v>
      </c>
      <c r="K46" s="53" t="n">
        <v>1075679964</v>
      </c>
      <c r="L46" s="53" t="s">
        <v>96</v>
      </c>
      <c r="M46" s="53" t="s">
        <v>102</v>
      </c>
      <c r="N46" s="54" t="s">
        <v>365</v>
      </c>
      <c r="O46" s="50" t="n">
        <v>3138545445</v>
      </c>
      <c r="P46" s="50" t="s">
        <v>364</v>
      </c>
      <c r="Q46" s="50" t="s">
        <v>8</v>
      </c>
      <c r="R46" s="50" t="n">
        <v>1075679964</v>
      </c>
      <c r="S46" s="50" t="s">
        <v>96</v>
      </c>
      <c r="T46" s="53" t="s">
        <v>102</v>
      </c>
      <c r="U46" s="54" t="s">
        <v>366</v>
      </c>
      <c r="V46" s="53" t="n">
        <v>3138545445</v>
      </c>
      <c r="W46" s="50" t="s">
        <v>100</v>
      </c>
      <c r="X46" s="55" t="s">
        <v>22</v>
      </c>
      <c r="Y46" s="55" t="s">
        <v>86</v>
      </c>
      <c r="Z46" s="55" t="s">
        <v>1</v>
      </c>
      <c r="AA46" s="55" t="s">
        <v>101</v>
      </c>
      <c r="AB46" s="56" t="s">
        <v>102</v>
      </c>
      <c r="AC46" s="79" t="s">
        <v>367</v>
      </c>
      <c r="AD46" s="59" t="s">
        <v>187</v>
      </c>
      <c r="AE46" s="50" t="s">
        <v>120</v>
      </c>
      <c r="AF46" s="50" t="s">
        <v>160</v>
      </c>
      <c r="AG46" s="52" t="n">
        <v>45026</v>
      </c>
      <c r="AH46" s="50" t="n">
        <v>202310223</v>
      </c>
      <c r="AI46" s="58" t="s">
        <v>104</v>
      </c>
      <c r="AJ46" s="58" t="s">
        <v>105</v>
      </c>
      <c r="AK46" s="58"/>
      <c r="AL46" s="58"/>
      <c r="AM46" s="58" t="s">
        <v>106</v>
      </c>
      <c r="AN46" s="59" t="s">
        <v>107</v>
      </c>
      <c r="AO46" s="59"/>
      <c r="AP46" s="60"/>
      <c r="AQ46" s="60"/>
      <c r="AR46" s="60"/>
      <c r="AS46" s="60"/>
      <c r="AT46" s="60"/>
      <c r="AU46" s="60"/>
      <c r="AV46" s="60"/>
      <c r="AW46" s="60"/>
      <c r="AX46" s="60"/>
      <c r="AY46" s="60"/>
      <c r="AZ46" s="60"/>
      <c r="BA46" s="60"/>
      <c r="BB46" s="60"/>
      <c r="BC46" s="60"/>
      <c r="BD46" s="60"/>
      <c r="BE46" s="60"/>
      <c r="BF46" s="60"/>
      <c r="BG46" s="60"/>
      <c r="BH46" s="60"/>
      <c r="BI46" s="60"/>
      <c r="BJ46" s="60"/>
      <c r="BK46" s="60"/>
      <c r="BM46" s="61"/>
      <c r="BR46" s="65" t="s">
        <v>368</v>
      </c>
      <c r="BS46" s="63" t="s">
        <v>369</v>
      </c>
    </row>
    <row r="47" s="48" customFormat="true" ht="25.5" hidden="false" customHeight="true" outlineLevel="0" collapsed="false">
      <c r="B47" s="49" t="s">
        <v>91</v>
      </c>
      <c r="C47" s="49" t="s">
        <v>91</v>
      </c>
      <c r="D47" s="49" t="s">
        <v>92</v>
      </c>
      <c r="E47" s="50" t="s">
        <v>4</v>
      </c>
      <c r="F47" s="50" t="s">
        <v>94</v>
      </c>
      <c r="G47" s="51" t="n">
        <v>202310225</v>
      </c>
      <c r="H47" s="52" t="n">
        <v>45036</v>
      </c>
      <c r="I47" s="52" t="n">
        <v>45042</v>
      </c>
      <c r="J47" s="50" t="s">
        <v>370</v>
      </c>
      <c r="K47" s="53" t="n">
        <v>35426655</v>
      </c>
      <c r="L47" s="53" t="s">
        <v>371</v>
      </c>
      <c r="M47" s="53" t="s">
        <v>174</v>
      </c>
      <c r="N47" s="53" t="s">
        <v>372</v>
      </c>
      <c r="O47" s="50" t="n">
        <v>3214719593</v>
      </c>
      <c r="P47" s="50" t="s">
        <v>373</v>
      </c>
      <c r="Q47" s="50" t="s">
        <v>8</v>
      </c>
      <c r="R47" s="50" t="n">
        <v>1070308890</v>
      </c>
      <c r="S47" s="50" t="s">
        <v>110</v>
      </c>
      <c r="T47" s="53" t="s">
        <v>177</v>
      </c>
      <c r="U47" s="54" t="s">
        <v>374</v>
      </c>
      <c r="V47" s="53" t="n">
        <v>3214719593</v>
      </c>
      <c r="W47" s="50" t="s">
        <v>258</v>
      </c>
      <c r="X47" s="55" t="s">
        <v>22</v>
      </c>
      <c r="Y47" s="55" t="s">
        <v>86</v>
      </c>
      <c r="Z47" s="55" t="s">
        <v>1</v>
      </c>
      <c r="AA47" s="55" t="s">
        <v>101</v>
      </c>
      <c r="AB47" s="56" t="s">
        <v>102</v>
      </c>
      <c r="AC47" s="79" t="s">
        <v>375</v>
      </c>
      <c r="AD47" s="59" t="s">
        <v>354</v>
      </c>
      <c r="AE47" s="50" t="s">
        <v>120</v>
      </c>
      <c r="AF47" s="50" t="s">
        <v>160</v>
      </c>
      <c r="AG47" s="52" t="n">
        <v>45026</v>
      </c>
      <c r="AH47" s="50" t="n">
        <v>202310225</v>
      </c>
      <c r="AI47" s="58" t="s">
        <v>104</v>
      </c>
      <c r="AJ47" s="58" t="s">
        <v>105</v>
      </c>
      <c r="AK47" s="58"/>
      <c r="AL47" s="58"/>
      <c r="AM47" s="58" t="s">
        <v>106</v>
      </c>
      <c r="AN47" s="59" t="s">
        <v>107</v>
      </c>
      <c r="AO47" s="59"/>
      <c r="AP47" s="60"/>
      <c r="AQ47" s="60"/>
      <c r="AR47" s="60"/>
      <c r="AS47" s="60"/>
      <c r="AT47" s="60"/>
      <c r="AU47" s="60"/>
      <c r="AV47" s="60"/>
      <c r="AW47" s="60"/>
      <c r="AX47" s="60"/>
      <c r="AY47" s="60"/>
      <c r="AZ47" s="60"/>
      <c r="BA47" s="60"/>
      <c r="BB47" s="60"/>
      <c r="BC47" s="60"/>
      <c r="BD47" s="60"/>
      <c r="BE47" s="60"/>
      <c r="BF47" s="60"/>
      <c r="BG47" s="60"/>
      <c r="BH47" s="60"/>
      <c r="BI47" s="60"/>
      <c r="BJ47" s="60"/>
      <c r="BK47" s="60"/>
      <c r="BM47" s="61"/>
      <c r="BR47" s="62" t="s">
        <v>376</v>
      </c>
      <c r="BS47" s="63" t="s">
        <v>377</v>
      </c>
    </row>
    <row r="48" s="48" customFormat="true" ht="25.5" hidden="false" customHeight="true" outlineLevel="0" collapsed="false">
      <c r="B48" s="49" t="s">
        <v>91</v>
      </c>
      <c r="C48" s="49" t="s">
        <v>91</v>
      </c>
      <c r="D48" s="49" t="s">
        <v>92</v>
      </c>
      <c r="E48" s="50" t="s">
        <v>4</v>
      </c>
      <c r="F48" s="50" t="s">
        <v>94</v>
      </c>
      <c r="G48" s="51" t="n">
        <v>202310224</v>
      </c>
      <c r="H48" s="52" t="n">
        <v>45036</v>
      </c>
      <c r="I48" s="52" t="n">
        <v>45042</v>
      </c>
      <c r="J48" s="50" t="s">
        <v>378</v>
      </c>
      <c r="K48" s="53" t="n">
        <v>3115944</v>
      </c>
      <c r="L48" s="53" t="s">
        <v>379</v>
      </c>
      <c r="M48" s="53" t="s">
        <v>380</v>
      </c>
      <c r="N48" s="54" t="s">
        <v>381</v>
      </c>
      <c r="O48" s="50" t="n">
        <v>3103185002</v>
      </c>
      <c r="P48" s="50" t="s">
        <v>382</v>
      </c>
      <c r="Q48" s="50" t="s">
        <v>8</v>
      </c>
      <c r="R48" s="50" t="n">
        <v>19183592</v>
      </c>
      <c r="S48" s="50" t="s">
        <v>110</v>
      </c>
      <c r="T48" s="53" t="s">
        <v>380</v>
      </c>
      <c r="U48" s="54" t="s">
        <v>381</v>
      </c>
      <c r="V48" s="53" t="n">
        <v>3103185002</v>
      </c>
      <c r="W48" s="50" t="s">
        <v>383</v>
      </c>
      <c r="X48" s="55" t="s">
        <v>22</v>
      </c>
      <c r="Y48" s="55" t="s">
        <v>86</v>
      </c>
      <c r="Z48" s="55" t="s">
        <v>1</v>
      </c>
      <c r="AA48" s="55" t="s">
        <v>101</v>
      </c>
      <c r="AB48" s="56" t="s">
        <v>102</v>
      </c>
      <c r="AC48" s="79" t="s">
        <v>384</v>
      </c>
      <c r="AD48" s="59" t="s">
        <v>345</v>
      </c>
      <c r="AE48" s="50" t="s">
        <v>130</v>
      </c>
      <c r="AF48" s="50" t="s">
        <v>121</v>
      </c>
      <c r="AG48" s="52" t="n">
        <v>45026</v>
      </c>
      <c r="AH48" s="50" t="n">
        <v>202310224</v>
      </c>
      <c r="AI48" s="58" t="s">
        <v>104</v>
      </c>
      <c r="AJ48" s="58" t="s">
        <v>105</v>
      </c>
      <c r="AK48" s="58"/>
      <c r="AL48" s="58"/>
      <c r="AM48" s="58" t="s">
        <v>106</v>
      </c>
      <c r="AN48" s="59" t="s">
        <v>107</v>
      </c>
      <c r="AO48" s="59"/>
      <c r="AP48" s="60"/>
      <c r="AQ48" s="60"/>
      <c r="AR48" s="60"/>
      <c r="AS48" s="60"/>
      <c r="AT48" s="60"/>
      <c r="AU48" s="60"/>
      <c r="AV48" s="60"/>
      <c r="AW48" s="60"/>
      <c r="AX48" s="60"/>
      <c r="AY48" s="60"/>
      <c r="AZ48" s="60"/>
      <c r="BA48" s="60"/>
      <c r="BB48" s="60"/>
      <c r="BC48" s="60"/>
      <c r="BD48" s="60"/>
      <c r="BE48" s="60"/>
      <c r="BF48" s="60"/>
      <c r="BG48" s="60"/>
      <c r="BH48" s="60"/>
      <c r="BI48" s="60"/>
      <c r="BJ48" s="60"/>
      <c r="BK48" s="60"/>
      <c r="BM48" s="61"/>
      <c r="BR48" s="65" t="s">
        <v>354</v>
      </c>
      <c r="BS48" s="63" t="s">
        <v>385</v>
      </c>
    </row>
    <row r="49" s="48" customFormat="true" ht="25.5" hidden="false" customHeight="true" outlineLevel="0" collapsed="false">
      <c r="B49" s="49" t="s">
        <v>91</v>
      </c>
      <c r="C49" s="49" t="s">
        <v>91</v>
      </c>
      <c r="D49" s="49" t="s">
        <v>92</v>
      </c>
      <c r="E49" s="50" t="s">
        <v>93</v>
      </c>
      <c r="F49" s="50" t="s">
        <v>94</v>
      </c>
      <c r="G49" s="51" t="n">
        <v>202310240</v>
      </c>
      <c r="H49" s="52" t="n">
        <v>45036</v>
      </c>
      <c r="I49" s="52" t="n">
        <v>45042</v>
      </c>
      <c r="J49" s="50" t="s">
        <v>386</v>
      </c>
      <c r="K49" s="53"/>
      <c r="L49" s="53" t="s">
        <v>387</v>
      </c>
      <c r="M49" s="53" t="s">
        <v>38</v>
      </c>
      <c r="N49" s="54" t="s">
        <v>388</v>
      </c>
      <c r="O49" s="50" t="n">
        <v>3107943143</v>
      </c>
      <c r="P49" s="50" t="s">
        <v>389</v>
      </c>
      <c r="Q49" s="50" t="s">
        <v>8</v>
      </c>
      <c r="R49" s="50" t="n">
        <v>1075662781</v>
      </c>
      <c r="S49" s="50" t="s">
        <v>88</v>
      </c>
      <c r="T49" s="53" t="s">
        <v>102</v>
      </c>
      <c r="U49" s="54" t="s">
        <v>390</v>
      </c>
      <c r="V49" s="53" t="n">
        <v>3107943143</v>
      </c>
      <c r="W49" s="50" t="s">
        <v>203</v>
      </c>
      <c r="X49" s="55" t="s">
        <v>22</v>
      </c>
      <c r="Y49" s="55" t="s">
        <v>86</v>
      </c>
      <c r="Z49" s="55" t="s">
        <v>1</v>
      </c>
      <c r="AA49" s="55" t="s">
        <v>101</v>
      </c>
      <c r="AB49" s="56" t="s">
        <v>102</v>
      </c>
      <c r="AC49" s="79" t="s">
        <v>391</v>
      </c>
      <c r="AD49" s="50" t="s">
        <v>93</v>
      </c>
      <c r="AE49" s="50" t="s">
        <v>93</v>
      </c>
      <c r="AF49" s="50" t="s">
        <v>143</v>
      </c>
      <c r="AG49" s="50" t="s">
        <v>93</v>
      </c>
      <c r="AH49" s="50" t="n">
        <v>202310240</v>
      </c>
      <c r="AI49" s="58" t="s">
        <v>104</v>
      </c>
      <c r="AJ49" s="58" t="s">
        <v>105</v>
      </c>
      <c r="AK49" s="58"/>
      <c r="AL49" s="58"/>
      <c r="AM49" s="58" t="s">
        <v>106</v>
      </c>
      <c r="AN49" s="59" t="s">
        <v>107</v>
      </c>
      <c r="AO49" s="59"/>
      <c r="AP49" s="60"/>
      <c r="AQ49" s="60"/>
      <c r="AR49" s="60"/>
      <c r="AS49" s="60"/>
      <c r="AT49" s="60"/>
      <c r="AU49" s="60"/>
      <c r="AV49" s="60"/>
      <c r="AW49" s="60"/>
      <c r="AX49" s="60"/>
      <c r="AY49" s="60"/>
      <c r="AZ49" s="60"/>
      <c r="BA49" s="60"/>
      <c r="BB49" s="60"/>
      <c r="BC49" s="60"/>
      <c r="BD49" s="60"/>
      <c r="BE49" s="60"/>
      <c r="BF49" s="60"/>
      <c r="BG49" s="60"/>
      <c r="BH49" s="60"/>
      <c r="BI49" s="60"/>
      <c r="BJ49" s="60"/>
      <c r="BK49" s="60"/>
      <c r="BM49" s="61"/>
      <c r="BR49" s="65" t="s">
        <v>392</v>
      </c>
      <c r="BS49" s="63" t="s">
        <v>393</v>
      </c>
    </row>
    <row r="50" s="48" customFormat="true" ht="25.5" hidden="false" customHeight="true" outlineLevel="0" collapsed="false">
      <c r="B50" s="49" t="s">
        <v>91</v>
      </c>
      <c r="C50" s="49" t="s">
        <v>91</v>
      </c>
      <c r="D50" s="49" t="s">
        <v>92</v>
      </c>
      <c r="E50" s="50" t="s">
        <v>4</v>
      </c>
      <c r="F50" s="50" t="s">
        <v>10</v>
      </c>
      <c r="G50" s="51" t="n">
        <v>202310202</v>
      </c>
      <c r="H50" s="52" t="n">
        <v>45036</v>
      </c>
      <c r="I50" s="52" t="n">
        <v>45042</v>
      </c>
      <c r="J50" s="50" t="s">
        <v>394</v>
      </c>
      <c r="K50" s="53" t="n">
        <v>1078347273</v>
      </c>
      <c r="L50" s="53" t="s">
        <v>162</v>
      </c>
      <c r="M50" s="53" t="s">
        <v>395</v>
      </c>
      <c r="N50" s="54" t="s">
        <v>396</v>
      </c>
      <c r="O50" s="50" t="n">
        <v>3125411618</v>
      </c>
      <c r="P50" s="50" t="s">
        <v>397</v>
      </c>
      <c r="Q50" s="50" t="s">
        <v>8</v>
      </c>
      <c r="R50" s="50" t="n">
        <v>1078347273</v>
      </c>
      <c r="S50" s="50" t="s">
        <v>88</v>
      </c>
      <c r="T50" s="53" t="s">
        <v>332</v>
      </c>
      <c r="U50" s="54" t="s">
        <v>396</v>
      </c>
      <c r="V50" s="53" t="n">
        <v>3125411618</v>
      </c>
      <c r="W50" s="50" t="s">
        <v>100</v>
      </c>
      <c r="X50" s="55" t="s">
        <v>22</v>
      </c>
      <c r="Y50" s="55" t="s">
        <v>86</v>
      </c>
      <c r="Z50" s="55" t="s">
        <v>1</v>
      </c>
      <c r="AA50" s="55" t="s">
        <v>101</v>
      </c>
      <c r="AB50" s="56" t="s">
        <v>102</v>
      </c>
      <c r="AC50" s="79" t="s">
        <v>398</v>
      </c>
      <c r="AD50" s="59" t="s">
        <v>399</v>
      </c>
      <c r="AE50" s="50" t="s">
        <v>120</v>
      </c>
      <c r="AF50" s="50" t="s">
        <v>160</v>
      </c>
      <c r="AG50" s="52" t="n">
        <v>45026</v>
      </c>
      <c r="AH50" s="50" t="n">
        <v>202310202</v>
      </c>
      <c r="AI50" s="58" t="s">
        <v>104</v>
      </c>
      <c r="AJ50" s="58" t="s">
        <v>105</v>
      </c>
      <c r="AK50" s="58"/>
      <c r="AL50" s="58"/>
      <c r="AM50" s="58" t="s">
        <v>106</v>
      </c>
      <c r="AN50" s="59" t="s">
        <v>107</v>
      </c>
      <c r="AO50" s="59"/>
      <c r="AP50" s="60"/>
      <c r="AQ50" s="60"/>
      <c r="AR50" s="60"/>
      <c r="AS50" s="60"/>
      <c r="AT50" s="60"/>
      <c r="AU50" s="60"/>
      <c r="AV50" s="60"/>
      <c r="AW50" s="60"/>
      <c r="AX50" s="60"/>
      <c r="AY50" s="60"/>
      <c r="AZ50" s="60"/>
      <c r="BA50" s="60"/>
      <c r="BB50" s="60"/>
      <c r="BC50" s="60"/>
      <c r="BD50" s="60"/>
      <c r="BE50" s="60"/>
      <c r="BF50" s="60"/>
      <c r="BG50" s="60"/>
      <c r="BH50" s="60"/>
      <c r="BI50" s="60"/>
      <c r="BJ50" s="60"/>
      <c r="BK50" s="60"/>
      <c r="BM50" s="61"/>
      <c r="BR50" s="89" t="s">
        <v>345</v>
      </c>
      <c r="BS50" s="63" t="s">
        <v>400</v>
      </c>
    </row>
    <row r="51" s="90" customFormat="true" ht="25.5" hidden="false" customHeight="true" outlineLevel="0" collapsed="false">
      <c r="B51" s="49" t="s">
        <v>91</v>
      </c>
      <c r="C51" s="49" t="s">
        <v>91</v>
      </c>
      <c r="D51" s="49" t="s">
        <v>92</v>
      </c>
      <c r="E51" s="53" t="s">
        <v>401</v>
      </c>
      <c r="F51" s="50" t="s">
        <v>150</v>
      </c>
      <c r="G51" s="51" t="n">
        <v>202310218</v>
      </c>
      <c r="H51" s="52" t="n">
        <v>45036</v>
      </c>
      <c r="I51" s="52" t="n">
        <v>45042</v>
      </c>
      <c r="J51" s="50" t="s">
        <v>27</v>
      </c>
      <c r="K51" s="53" t="n">
        <v>8999992812</v>
      </c>
      <c r="L51" s="53" t="s">
        <v>402</v>
      </c>
      <c r="M51" s="53" t="s">
        <v>139</v>
      </c>
      <c r="N51" s="54" t="s">
        <v>403</v>
      </c>
      <c r="O51" s="50"/>
      <c r="P51" s="50" t="s">
        <v>404</v>
      </c>
      <c r="Q51" s="50" t="s">
        <v>8</v>
      </c>
      <c r="R51" s="50" t="n">
        <v>19115489</v>
      </c>
      <c r="S51" s="50" t="s">
        <v>96</v>
      </c>
      <c r="T51" s="53" t="s">
        <v>139</v>
      </c>
      <c r="U51" s="54" t="s">
        <v>403</v>
      </c>
      <c r="V51" s="53" t="n">
        <v>3208029239</v>
      </c>
      <c r="W51" s="50" t="s">
        <v>405</v>
      </c>
      <c r="X51" s="55" t="s">
        <v>22</v>
      </c>
      <c r="Y51" s="55" t="s">
        <v>86</v>
      </c>
      <c r="Z51" s="55" t="s">
        <v>1</v>
      </c>
      <c r="AA51" s="55" t="s">
        <v>101</v>
      </c>
      <c r="AB51" s="56" t="s">
        <v>102</v>
      </c>
      <c r="AC51" s="91" t="s">
        <v>406</v>
      </c>
      <c r="AD51" s="59" t="s">
        <v>155</v>
      </c>
      <c r="AE51" s="50" t="s">
        <v>156</v>
      </c>
      <c r="AF51" s="50" t="s">
        <v>160</v>
      </c>
      <c r="AG51" s="52" t="n">
        <v>45026</v>
      </c>
      <c r="AH51" s="50" t="n">
        <v>202310218</v>
      </c>
      <c r="AI51" s="58" t="s">
        <v>104</v>
      </c>
      <c r="AJ51" s="58" t="s">
        <v>105</v>
      </c>
      <c r="AK51" s="58"/>
      <c r="AL51" s="58"/>
      <c r="AM51" s="58" t="s">
        <v>106</v>
      </c>
      <c r="AN51" s="59" t="s">
        <v>107</v>
      </c>
      <c r="AO51" s="92"/>
      <c r="AP51" s="92"/>
      <c r="BM51" s="61"/>
      <c r="BN51" s="48"/>
      <c r="BO51" s="48"/>
      <c r="BP51" s="48"/>
      <c r="BQ51" s="48"/>
      <c r="BR51" s="65" t="s">
        <v>407</v>
      </c>
      <c r="BS51" s="63" t="s">
        <v>408</v>
      </c>
      <c r="BT51" s="48"/>
    </row>
    <row r="52" s="90" customFormat="true" ht="25.5" hidden="false" customHeight="true" outlineLevel="0" collapsed="false">
      <c r="B52" s="49" t="s">
        <v>91</v>
      </c>
      <c r="C52" s="49" t="s">
        <v>91</v>
      </c>
      <c r="D52" s="49" t="s">
        <v>92</v>
      </c>
      <c r="E52" s="50" t="s">
        <v>93</v>
      </c>
      <c r="F52" s="50" t="s">
        <v>94</v>
      </c>
      <c r="G52" s="51" t="n">
        <v>202310255</v>
      </c>
      <c r="H52" s="52" t="n">
        <v>45040</v>
      </c>
      <c r="I52" s="52" t="n">
        <v>45048</v>
      </c>
      <c r="J52" s="50" t="s">
        <v>409</v>
      </c>
      <c r="K52" s="53" t="n">
        <v>35427358</v>
      </c>
      <c r="L52" s="53" t="s">
        <v>96</v>
      </c>
      <c r="M52" s="53" t="s">
        <v>96</v>
      </c>
      <c r="N52" s="53" t="s">
        <v>96</v>
      </c>
      <c r="O52" s="50" t="s">
        <v>96</v>
      </c>
      <c r="P52" s="50" t="s">
        <v>409</v>
      </c>
      <c r="Q52" s="50" t="s">
        <v>8</v>
      </c>
      <c r="R52" s="50" t="n">
        <v>35427358</v>
      </c>
      <c r="S52" s="50" t="s">
        <v>96</v>
      </c>
      <c r="T52" s="53" t="s">
        <v>96</v>
      </c>
      <c r="U52" s="53" t="s">
        <v>96</v>
      </c>
      <c r="V52" s="53" t="s">
        <v>96</v>
      </c>
      <c r="W52" s="50" t="s">
        <v>127</v>
      </c>
      <c r="X52" s="55" t="s">
        <v>22</v>
      </c>
      <c r="Y52" s="55" t="s">
        <v>86</v>
      </c>
      <c r="Z52" s="55" t="s">
        <v>1</v>
      </c>
      <c r="AA52" s="55" t="s">
        <v>101</v>
      </c>
      <c r="AB52" s="56" t="s">
        <v>102</v>
      </c>
      <c r="AC52" s="78" t="s">
        <v>410</v>
      </c>
      <c r="AD52" s="50" t="s">
        <v>93</v>
      </c>
      <c r="AE52" s="50" t="s">
        <v>93</v>
      </c>
      <c r="AF52" s="50" t="s">
        <v>10</v>
      </c>
      <c r="AG52" s="50" t="s">
        <v>93</v>
      </c>
      <c r="AH52" s="50" t="n">
        <v>202310255</v>
      </c>
      <c r="AI52" s="58" t="s">
        <v>104</v>
      </c>
      <c r="AJ52" s="58" t="s">
        <v>105</v>
      </c>
      <c r="AK52" s="58"/>
      <c r="AL52" s="58"/>
      <c r="AM52" s="58" t="s">
        <v>106</v>
      </c>
      <c r="AN52" s="59" t="s">
        <v>107</v>
      </c>
      <c r="AO52" s="92"/>
      <c r="AP52" s="92"/>
      <c r="BM52" s="48"/>
      <c r="BN52" s="48"/>
      <c r="BO52" s="48"/>
      <c r="BP52" s="48"/>
      <c r="BQ52" s="48"/>
      <c r="BR52" s="65" t="s">
        <v>411</v>
      </c>
      <c r="BS52" s="63" t="s">
        <v>412</v>
      </c>
      <c r="BT52" s="48"/>
    </row>
    <row r="53" s="90" customFormat="true" ht="25.5" hidden="false" customHeight="true" outlineLevel="0" collapsed="false">
      <c r="B53" s="49" t="s">
        <v>91</v>
      </c>
      <c r="C53" s="49" t="s">
        <v>91</v>
      </c>
      <c r="D53" s="49" t="s">
        <v>92</v>
      </c>
      <c r="E53" s="50" t="s">
        <v>93</v>
      </c>
      <c r="F53" s="50" t="s">
        <v>94</v>
      </c>
      <c r="G53" s="51" t="n">
        <v>202310256</v>
      </c>
      <c r="H53" s="52" t="n">
        <v>45040</v>
      </c>
      <c r="I53" s="52" t="n">
        <v>45048</v>
      </c>
      <c r="J53" s="50" t="s">
        <v>413</v>
      </c>
      <c r="K53" s="53" t="n">
        <v>840910009</v>
      </c>
      <c r="L53" s="53" t="s">
        <v>96</v>
      </c>
      <c r="M53" s="53" t="s">
        <v>102</v>
      </c>
      <c r="N53" s="53" t="s">
        <v>162</v>
      </c>
      <c r="O53" s="50" t="n">
        <v>3015341554</v>
      </c>
      <c r="P53" s="50" t="s">
        <v>414</v>
      </c>
      <c r="Q53" s="50" t="s">
        <v>8</v>
      </c>
      <c r="R53" s="50" t="n">
        <v>84091009</v>
      </c>
      <c r="S53" s="50" t="s">
        <v>110</v>
      </c>
      <c r="T53" s="53" t="s">
        <v>102</v>
      </c>
      <c r="U53" s="53" t="s">
        <v>96</v>
      </c>
      <c r="V53" s="53" t="n">
        <v>3015341554</v>
      </c>
      <c r="W53" s="50" t="s">
        <v>415</v>
      </c>
      <c r="X53" s="55" t="s">
        <v>22</v>
      </c>
      <c r="Y53" s="55" t="s">
        <v>86</v>
      </c>
      <c r="Z53" s="55" t="s">
        <v>1</v>
      </c>
      <c r="AA53" s="55" t="s">
        <v>101</v>
      </c>
      <c r="AB53" s="56" t="s">
        <v>102</v>
      </c>
      <c r="AC53" s="78" t="s">
        <v>416</v>
      </c>
      <c r="AD53" s="50" t="s">
        <v>93</v>
      </c>
      <c r="AE53" s="50" t="s">
        <v>93</v>
      </c>
      <c r="AF53" s="50" t="s">
        <v>10</v>
      </c>
      <c r="AG53" s="50" t="s">
        <v>93</v>
      </c>
      <c r="AH53" s="50" t="n">
        <v>202310256</v>
      </c>
      <c r="AI53" s="58" t="s">
        <v>104</v>
      </c>
      <c r="AJ53" s="58" t="s">
        <v>105</v>
      </c>
      <c r="AK53" s="58"/>
      <c r="AL53" s="58"/>
      <c r="AM53" s="58" t="s">
        <v>106</v>
      </c>
      <c r="AN53" s="59" t="s">
        <v>107</v>
      </c>
      <c r="AO53" s="92"/>
      <c r="AP53" s="92"/>
      <c r="BM53" s="48"/>
      <c r="BN53" s="48"/>
      <c r="BO53" s="48"/>
      <c r="BP53" s="48"/>
      <c r="BQ53" s="48"/>
      <c r="BR53" s="65" t="s">
        <v>271</v>
      </c>
      <c r="BS53" s="63" t="s">
        <v>417</v>
      </c>
      <c r="BT53" s="48"/>
    </row>
    <row r="54" s="90" customFormat="true" ht="25.5" hidden="false" customHeight="true" outlineLevel="0" collapsed="false">
      <c r="B54" s="49" t="s">
        <v>91</v>
      </c>
      <c r="C54" s="49" t="s">
        <v>91</v>
      </c>
      <c r="D54" s="49" t="s">
        <v>92</v>
      </c>
      <c r="E54" s="50" t="s">
        <v>93</v>
      </c>
      <c r="F54" s="50" t="s">
        <v>94</v>
      </c>
      <c r="G54" s="51" t="n">
        <v>202310257</v>
      </c>
      <c r="H54" s="52" t="n">
        <v>45040</v>
      </c>
      <c r="I54" s="52" t="n">
        <v>45048</v>
      </c>
      <c r="J54" s="50" t="s">
        <v>418</v>
      </c>
      <c r="K54" s="53" t="n">
        <v>59784473</v>
      </c>
      <c r="L54" s="53" t="s">
        <v>96</v>
      </c>
      <c r="M54" s="53" t="s">
        <v>102</v>
      </c>
      <c r="N54" s="53" t="s">
        <v>96</v>
      </c>
      <c r="O54" s="50" t="n">
        <v>3012734864</v>
      </c>
      <c r="P54" s="50" t="s">
        <v>419</v>
      </c>
      <c r="Q54" s="50" t="s">
        <v>8</v>
      </c>
      <c r="R54" s="50" t="n">
        <v>59178473</v>
      </c>
      <c r="S54" s="50" t="s">
        <v>110</v>
      </c>
      <c r="T54" s="53" t="s">
        <v>102</v>
      </c>
      <c r="U54" s="53" t="s">
        <v>96</v>
      </c>
      <c r="V54" s="53" t="n">
        <v>3012734864</v>
      </c>
      <c r="W54" s="50" t="s">
        <v>127</v>
      </c>
      <c r="X54" s="55" t="s">
        <v>22</v>
      </c>
      <c r="Y54" s="55" t="s">
        <v>86</v>
      </c>
      <c r="Z54" s="55" t="s">
        <v>1</v>
      </c>
      <c r="AA54" s="55" t="s">
        <v>101</v>
      </c>
      <c r="AB54" s="56" t="s">
        <v>102</v>
      </c>
      <c r="AC54" s="78" t="s">
        <v>420</v>
      </c>
      <c r="AD54" s="50" t="s">
        <v>93</v>
      </c>
      <c r="AE54" s="50" t="s">
        <v>93</v>
      </c>
      <c r="AF54" s="50" t="s">
        <v>10</v>
      </c>
      <c r="AG54" s="50" t="s">
        <v>93</v>
      </c>
      <c r="AH54" s="50" t="n">
        <v>202310257</v>
      </c>
      <c r="AI54" s="58" t="s">
        <v>104</v>
      </c>
      <c r="AJ54" s="58" t="s">
        <v>105</v>
      </c>
      <c r="AK54" s="58"/>
      <c r="AL54" s="58"/>
      <c r="AM54" s="58" t="s">
        <v>106</v>
      </c>
      <c r="AN54" s="59" t="s">
        <v>107</v>
      </c>
      <c r="AO54" s="92"/>
      <c r="AP54" s="92"/>
      <c r="BM54" s="48"/>
      <c r="BN54" s="48"/>
      <c r="BO54" s="48"/>
      <c r="BP54" s="48"/>
      <c r="BQ54" s="48"/>
      <c r="BR54" s="65" t="s">
        <v>129</v>
      </c>
      <c r="BS54" s="63" t="s">
        <v>421</v>
      </c>
      <c r="BT54" s="48"/>
    </row>
    <row r="55" s="90" customFormat="true" ht="25.5" hidden="false" customHeight="true" outlineLevel="0" collapsed="false">
      <c r="B55" s="49" t="s">
        <v>91</v>
      </c>
      <c r="C55" s="49" t="s">
        <v>91</v>
      </c>
      <c r="D55" s="49" t="s">
        <v>92</v>
      </c>
      <c r="E55" s="50" t="s">
        <v>4</v>
      </c>
      <c r="F55" s="50" t="s">
        <v>94</v>
      </c>
      <c r="G55" s="51" t="n">
        <v>202310254</v>
      </c>
      <c r="H55" s="52" t="n">
        <v>45040</v>
      </c>
      <c r="I55" s="52" t="n">
        <v>45048</v>
      </c>
      <c r="J55" s="50" t="s">
        <v>422</v>
      </c>
      <c r="K55" s="53" t="n">
        <v>1049651737</v>
      </c>
      <c r="L55" s="53" t="s">
        <v>96</v>
      </c>
      <c r="M55" s="53" t="s">
        <v>96</v>
      </c>
      <c r="N55" s="53" t="s">
        <v>96</v>
      </c>
      <c r="O55" s="50" t="s">
        <v>96</v>
      </c>
      <c r="P55" s="50" t="s">
        <v>422</v>
      </c>
      <c r="Q55" s="50" t="s">
        <v>8</v>
      </c>
      <c r="R55" s="50" t="n">
        <v>1049651737</v>
      </c>
      <c r="S55" s="50" t="s">
        <v>110</v>
      </c>
      <c r="T55" s="53" t="s">
        <v>96</v>
      </c>
      <c r="U55" s="53" t="s">
        <v>96</v>
      </c>
      <c r="V55" s="53" t="s">
        <v>96</v>
      </c>
      <c r="W55" s="50" t="s">
        <v>127</v>
      </c>
      <c r="X55" s="55" t="s">
        <v>22</v>
      </c>
      <c r="Y55" s="55" t="s">
        <v>86</v>
      </c>
      <c r="Z55" s="55" t="s">
        <v>1</v>
      </c>
      <c r="AA55" s="55" t="s">
        <v>101</v>
      </c>
      <c r="AB55" s="56" t="s">
        <v>102</v>
      </c>
      <c r="AC55" s="79" t="s">
        <v>423</v>
      </c>
      <c r="AD55" s="59" t="s">
        <v>354</v>
      </c>
      <c r="AE55" s="50" t="s">
        <v>120</v>
      </c>
      <c r="AF55" s="50" t="s">
        <v>121</v>
      </c>
      <c r="AG55" s="52" t="n">
        <v>45032</v>
      </c>
      <c r="AH55" s="50" t="n">
        <v>202310254</v>
      </c>
      <c r="AI55" s="58" t="s">
        <v>104</v>
      </c>
      <c r="AJ55" s="58" t="s">
        <v>105</v>
      </c>
      <c r="AK55" s="58"/>
      <c r="AL55" s="58"/>
      <c r="AM55" s="58" t="s">
        <v>106</v>
      </c>
      <c r="AN55" s="59" t="s">
        <v>107</v>
      </c>
      <c r="AO55" s="92"/>
      <c r="AP55" s="92"/>
      <c r="BM55" s="48"/>
      <c r="BN55" s="48"/>
      <c r="BO55" s="48"/>
      <c r="BP55" s="48"/>
      <c r="BQ55" s="48"/>
      <c r="BR55" s="84" t="s">
        <v>424</v>
      </c>
      <c r="BS55" s="63" t="s">
        <v>425</v>
      </c>
      <c r="BT55" s="48"/>
    </row>
    <row r="56" s="90" customFormat="true" ht="25.5" hidden="false" customHeight="true" outlineLevel="0" collapsed="false">
      <c r="B56" s="49" t="s">
        <v>91</v>
      </c>
      <c r="C56" s="49" t="s">
        <v>91</v>
      </c>
      <c r="D56" s="49" t="s">
        <v>92</v>
      </c>
      <c r="E56" s="53" t="s">
        <v>9</v>
      </c>
      <c r="F56" s="50" t="s">
        <v>94</v>
      </c>
      <c r="G56" s="51" t="n">
        <v>202310253</v>
      </c>
      <c r="H56" s="52" t="n">
        <v>45040</v>
      </c>
      <c r="I56" s="52" t="n">
        <v>45048</v>
      </c>
      <c r="J56" s="50" t="s">
        <v>426</v>
      </c>
      <c r="K56" s="53" t="n">
        <v>5242546</v>
      </c>
      <c r="L56" s="53" t="s">
        <v>427</v>
      </c>
      <c r="M56" s="53" t="s">
        <v>102</v>
      </c>
      <c r="N56" s="53" t="s">
        <v>96</v>
      </c>
      <c r="O56" s="50" t="n">
        <v>3172451492</v>
      </c>
      <c r="P56" s="50" t="s">
        <v>428</v>
      </c>
      <c r="Q56" s="50" t="s">
        <v>8</v>
      </c>
      <c r="R56" s="50" t="n">
        <v>1075685838</v>
      </c>
      <c r="S56" s="50" t="s">
        <v>88</v>
      </c>
      <c r="T56" s="53" t="s">
        <v>102</v>
      </c>
      <c r="U56" s="53" t="s">
        <v>96</v>
      </c>
      <c r="V56" s="53" t="n">
        <v>3172451492</v>
      </c>
      <c r="W56" s="50" t="s">
        <v>429</v>
      </c>
      <c r="X56" s="55" t="s">
        <v>22</v>
      </c>
      <c r="Y56" s="55" t="s">
        <v>86</v>
      </c>
      <c r="Z56" s="55" t="s">
        <v>1</v>
      </c>
      <c r="AA56" s="55" t="s">
        <v>101</v>
      </c>
      <c r="AB56" s="56" t="s">
        <v>102</v>
      </c>
      <c r="AC56" s="79" t="s">
        <v>430</v>
      </c>
      <c r="AD56" s="59" t="s">
        <v>272</v>
      </c>
      <c r="AE56" s="50" t="s">
        <v>144</v>
      </c>
      <c r="AF56" s="50" t="s">
        <v>160</v>
      </c>
      <c r="AG56" s="52" t="n">
        <v>45062</v>
      </c>
      <c r="AH56" s="50" t="n">
        <v>202310253</v>
      </c>
      <c r="AI56" s="58" t="s">
        <v>104</v>
      </c>
      <c r="AJ56" s="58" t="s">
        <v>105</v>
      </c>
      <c r="AK56" s="58"/>
      <c r="AL56" s="58"/>
      <c r="AM56" s="58" t="s">
        <v>106</v>
      </c>
      <c r="AN56" s="59" t="s">
        <v>107</v>
      </c>
      <c r="AO56" s="92"/>
      <c r="AP56" s="92"/>
      <c r="BM56" s="48"/>
      <c r="BN56" s="48"/>
      <c r="BO56" s="48"/>
      <c r="BP56" s="48"/>
      <c r="BQ56" s="48"/>
      <c r="BR56" s="65" t="s">
        <v>431</v>
      </c>
      <c r="BS56" s="63" t="s">
        <v>432</v>
      </c>
      <c r="BT56" s="48"/>
    </row>
    <row r="57" s="90" customFormat="true" ht="25.5" hidden="false" customHeight="true" outlineLevel="0" collapsed="false">
      <c r="B57" s="49" t="s">
        <v>91</v>
      </c>
      <c r="C57" s="49" t="s">
        <v>91</v>
      </c>
      <c r="D57" s="49" t="s">
        <v>92</v>
      </c>
      <c r="E57" s="50" t="s">
        <v>9</v>
      </c>
      <c r="F57" s="50" t="s">
        <v>94</v>
      </c>
      <c r="G57" s="51" t="n">
        <v>202310253</v>
      </c>
      <c r="H57" s="52" t="n">
        <v>45040</v>
      </c>
      <c r="I57" s="52" t="n">
        <v>45048</v>
      </c>
      <c r="J57" s="50" t="s">
        <v>426</v>
      </c>
      <c r="K57" s="53" t="n">
        <v>5242546</v>
      </c>
      <c r="L57" s="53" t="s">
        <v>433</v>
      </c>
      <c r="M57" s="53" t="s">
        <v>102</v>
      </c>
      <c r="N57" s="53" t="s">
        <v>96</v>
      </c>
      <c r="O57" s="50" t="n">
        <v>3172451492</v>
      </c>
      <c r="P57" s="50" t="s">
        <v>428</v>
      </c>
      <c r="Q57" s="50" t="s">
        <v>8</v>
      </c>
      <c r="R57" s="50" t="n">
        <v>1075685838</v>
      </c>
      <c r="S57" s="50" t="s">
        <v>88</v>
      </c>
      <c r="T57" s="53" t="s">
        <v>102</v>
      </c>
      <c r="U57" s="53" t="s">
        <v>96</v>
      </c>
      <c r="V57" s="53" t="n">
        <v>3172451492</v>
      </c>
      <c r="W57" s="50" t="s">
        <v>429</v>
      </c>
      <c r="X57" s="55" t="s">
        <v>22</v>
      </c>
      <c r="Y57" s="55" t="s">
        <v>86</v>
      </c>
      <c r="Z57" s="55" t="s">
        <v>1</v>
      </c>
      <c r="AA57" s="55" t="s">
        <v>101</v>
      </c>
      <c r="AB57" s="56" t="s">
        <v>102</v>
      </c>
      <c r="AC57" s="79" t="s">
        <v>430</v>
      </c>
      <c r="AD57" s="59" t="s">
        <v>272</v>
      </c>
      <c r="AE57" s="50" t="s">
        <v>144</v>
      </c>
      <c r="AF57" s="50" t="s">
        <v>434</v>
      </c>
      <c r="AG57" s="52" t="n">
        <v>45032</v>
      </c>
      <c r="AH57" s="50" t="n">
        <v>202310253</v>
      </c>
      <c r="AI57" s="58" t="s">
        <v>104</v>
      </c>
      <c r="AJ57" s="58" t="s">
        <v>105</v>
      </c>
      <c r="AK57" s="58"/>
      <c r="AL57" s="58"/>
      <c r="AM57" s="58" t="s">
        <v>106</v>
      </c>
      <c r="AN57" s="59" t="s">
        <v>107</v>
      </c>
      <c r="AO57" s="92"/>
      <c r="AP57" s="92"/>
      <c r="BM57" s="48"/>
      <c r="BN57" s="48"/>
      <c r="BO57" s="48"/>
      <c r="BP57" s="48"/>
      <c r="BQ57" s="48"/>
      <c r="BR57" s="65" t="s">
        <v>435</v>
      </c>
      <c r="BS57" s="63" t="s">
        <v>436</v>
      </c>
      <c r="BT57" s="48"/>
    </row>
    <row r="58" s="90" customFormat="true" ht="25.5" hidden="false" customHeight="true" outlineLevel="0" collapsed="false">
      <c r="B58" s="49" t="s">
        <v>91</v>
      </c>
      <c r="C58" s="49" t="s">
        <v>91</v>
      </c>
      <c r="D58" s="49" t="s">
        <v>92</v>
      </c>
      <c r="E58" s="50" t="s">
        <v>9</v>
      </c>
      <c r="F58" s="50" t="s">
        <v>10</v>
      </c>
      <c r="G58" s="51" t="n">
        <v>202310265</v>
      </c>
      <c r="H58" s="52" t="n">
        <v>45041</v>
      </c>
      <c r="I58" s="52" t="n">
        <v>45048</v>
      </c>
      <c r="J58" s="53" t="s">
        <v>437</v>
      </c>
      <c r="K58" s="53" t="n">
        <v>10756631754</v>
      </c>
      <c r="L58" s="53" t="s">
        <v>96</v>
      </c>
      <c r="M58" s="53" t="s">
        <v>96</v>
      </c>
      <c r="N58" s="54" t="s">
        <v>438</v>
      </c>
      <c r="O58" s="50" t="n">
        <v>3115631754</v>
      </c>
      <c r="P58" s="50" t="s">
        <v>439</v>
      </c>
      <c r="Q58" s="50" t="s">
        <v>8</v>
      </c>
      <c r="R58" s="50" t="n">
        <v>21159904</v>
      </c>
      <c r="S58" s="50" t="s">
        <v>96</v>
      </c>
      <c r="T58" s="53" t="s">
        <v>102</v>
      </c>
      <c r="U58" s="54" t="s">
        <v>438</v>
      </c>
      <c r="V58" s="53" t="n">
        <v>3115631754</v>
      </c>
      <c r="W58" s="50" t="s">
        <v>440</v>
      </c>
      <c r="X58" s="55" t="s">
        <v>22</v>
      </c>
      <c r="Y58" s="55" t="s">
        <v>86</v>
      </c>
      <c r="Z58" s="55" t="s">
        <v>1</v>
      </c>
      <c r="AA58" s="55" t="s">
        <v>101</v>
      </c>
      <c r="AB58" s="56" t="s">
        <v>102</v>
      </c>
      <c r="AC58" s="79" t="s">
        <v>441</v>
      </c>
      <c r="AD58" s="59" t="s">
        <v>168</v>
      </c>
      <c r="AE58" s="50" t="s">
        <v>120</v>
      </c>
      <c r="AF58" s="50" t="s">
        <v>121</v>
      </c>
      <c r="AG58" s="52" t="n">
        <v>45033</v>
      </c>
      <c r="AH58" s="50" t="n">
        <v>202310265</v>
      </c>
      <c r="AI58" s="58" t="s">
        <v>104</v>
      </c>
      <c r="AJ58" s="58" t="s">
        <v>105</v>
      </c>
      <c r="AK58" s="58"/>
      <c r="AL58" s="58"/>
      <c r="AM58" s="58" t="s">
        <v>106</v>
      </c>
      <c r="AN58" s="59" t="s">
        <v>107</v>
      </c>
      <c r="AO58" s="92"/>
      <c r="AP58" s="92"/>
      <c r="BM58" s="48"/>
      <c r="BN58" s="48"/>
      <c r="BO58" s="48"/>
      <c r="BP58" s="48"/>
      <c r="BQ58" s="48"/>
      <c r="BR58" s="65" t="s">
        <v>442</v>
      </c>
      <c r="BS58" s="63" t="s">
        <v>443</v>
      </c>
      <c r="BT58" s="48"/>
    </row>
    <row r="59" s="90" customFormat="true" ht="25.5" hidden="false" customHeight="true" outlineLevel="0" collapsed="false">
      <c r="B59" s="49" t="s">
        <v>91</v>
      </c>
      <c r="C59" s="49" t="s">
        <v>91</v>
      </c>
      <c r="D59" s="49" t="s">
        <v>92</v>
      </c>
      <c r="E59" s="50" t="s">
        <v>9</v>
      </c>
      <c r="F59" s="50" t="s">
        <v>160</v>
      </c>
      <c r="G59" s="51" t="n">
        <v>202310292</v>
      </c>
      <c r="H59" s="52" t="n">
        <v>45041</v>
      </c>
      <c r="I59" s="52" t="n">
        <v>45048</v>
      </c>
      <c r="J59" s="50" t="s">
        <v>444</v>
      </c>
      <c r="K59" s="53" t="s">
        <v>96</v>
      </c>
      <c r="L59" s="53" t="s">
        <v>96</v>
      </c>
      <c r="M59" s="53" t="s">
        <v>38</v>
      </c>
      <c r="N59" s="54" t="s">
        <v>445</v>
      </c>
      <c r="O59" s="50" t="s">
        <v>96</v>
      </c>
      <c r="P59" s="50" t="s">
        <v>446</v>
      </c>
      <c r="Q59" s="50" t="s">
        <v>8</v>
      </c>
      <c r="R59" s="50" t="n">
        <v>1007401820</v>
      </c>
      <c r="S59" s="50" t="s">
        <v>447</v>
      </c>
      <c r="T59" s="53" t="s">
        <v>448</v>
      </c>
      <c r="U59" s="54" t="s">
        <v>445</v>
      </c>
      <c r="V59" s="53" t="s">
        <v>96</v>
      </c>
      <c r="W59" s="50" t="s">
        <v>224</v>
      </c>
      <c r="X59" s="55" t="s">
        <v>22</v>
      </c>
      <c r="Y59" s="55" t="s">
        <v>86</v>
      </c>
      <c r="Z59" s="55" t="s">
        <v>1</v>
      </c>
      <c r="AA59" s="55" t="s">
        <v>101</v>
      </c>
      <c r="AB59" s="56" t="s">
        <v>102</v>
      </c>
      <c r="AC59" s="79" t="s">
        <v>449</v>
      </c>
      <c r="AD59" s="59" t="s">
        <v>187</v>
      </c>
      <c r="AE59" s="50" t="s">
        <v>120</v>
      </c>
      <c r="AF59" s="50" t="s">
        <v>121</v>
      </c>
      <c r="AG59" s="52" t="n">
        <v>45033</v>
      </c>
      <c r="AH59" s="50" t="n">
        <v>202310292</v>
      </c>
      <c r="AI59" s="58" t="s">
        <v>104</v>
      </c>
      <c r="AJ59" s="58" t="s">
        <v>105</v>
      </c>
      <c r="AK59" s="58"/>
      <c r="AL59" s="58"/>
      <c r="AM59" s="58" t="s">
        <v>106</v>
      </c>
      <c r="AN59" s="59" t="s">
        <v>107</v>
      </c>
      <c r="AO59" s="92"/>
      <c r="AP59" s="92"/>
      <c r="BM59" s="48"/>
      <c r="BN59" s="48"/>
      <c r="BO59" s="48"/>
      <c r="BP59" s="48"/>
      <c r="BQ59" s="48"/>
      <c r="BR59" s="65" t="s">
        <v>450</v>
      </c>
      <c r="BS59" s="63" t="s">
        <v>451</v>
      </c>
      <c r="BT59" s="48"/>
    </row>
    <row r="60" s="90" customFormat="true" ht="20.25" hidden="false" customHeight="true" outlineLevel="0" collapsed="false">
      <c r="B60" s="49" t="s">
        <v>91</v>
      </c>
      <c r="C60" s="49" t="s">
        <v>91</v>
      </c>
      <c r="D60" s="49" t="s">
        <v>92</v>
      </c>
      <c r="E60" s="50" t="s">
        <v>9</v>
      </c>
      <c r="F60" s="50" t="s">
        <v>160</v>
      </c>
      <c r="G60" s="51" t="n">
        <v>202310277</v>
      </c>
      <c r="H60" s="52" t="n">
        <v>45042</v>
      </c>
      <c r="I60" s="52" t="n">
        <v>45049</v>
      </c>
      <c r="J60" s="50" t="s">
        <v>452</v>
      </c>
      <c r="K60" s="53" t="s">
        <v>96</v>
      </c>
      <c r="L60" s="53" t="s">
        <v>96</v>
      </c>
      <c r="M60" s="53" t="s">
        <v>38</v>
      </c>
      <c r="N60" s="54" t="s">
        <v>453</v>
      </c>
      <c r="O60" s="50" t="s">
        <v>96</v>
      </c>
      <c r="P60" s="50" t="s">
        <v>454</v>
      </c>
      <c r="Q60" s="50" t="s">
        <v>8</v>
      </c>
      <c r="R60" s="50" t="n">
        <v>10140233733</v>
      </c>
      <c r="S60" s="50" t="s">
        <v>96</v>
      </c>
      <c r="T60" s="53" t="s">
        <v>96</v>
      </c>
      <c r="U60" s="54" t="s">
        <v>453</v>
      </c>
      <c r="V60" s="53" t="s">
        <v>96</v>
      </c>
      <c r="W60" s="50" t="s">
        <v>455</v>
      </c>
      <c r="X60" s="55" t="s">
        <v>22</v>
      </c>
      <c r="Y60" s="55" t="s">
        <v>86</v>
      </c>
      <c r="Z60" s="55" t="s">
        <v>1</v>
      </c>
      <c r="AA60" s="55" t="s">
        <v>101</v>
      </c>
      <c r="AB60" s="56" t="s">
        <v>102</v>
      </c>
      <c r="AC60" s="79" t="s">
        <v>456</v>
      </c>
      <c r="AD60" s="59" t="s">
        <v>180</v>
      </c>
      <c r="AE60" s="50" t="s">
        <v>120</v>
      </c>
      <c r="AF60" s="50" t="s">
        <v>121</v>
      </c>
      <c r="AG60" s="52" t="n">
        <v>45033</v>
      </c>
      <c r="AH60" s="50" t="n">
        <v>202310277</v>
      </c>
      <c r="AI60" s="58" t="s">
        <v>104</v>
      </c>
      <c r="AJ60" s="58" t="s">
        <v>105</v>
      </c>
      <c r="AK60" s="58"/>
      <c r="AL60" s="58"/>
      <c r="AM60" s="58" t="s">
        <v>106</v>
      </c>
      <c r="AN60" s="59" t="s">
        <v>107</v>
      </c>
      <c r="AO60" s="92"/>
      <c r="AP60" s="92"/>
      <c r="BM60" s="48"/>
      <c r="BN60" s="48"/>
      <c r="BO60" s="48"/>
      <c r="BP60" s="48"/>
      <c r="BQ60" s="48"/>
      <c r="BR60" s="65" t="s">
        <v>457</v>
      </c>
      <c r="BS60" s="63" t="s">
        <v>458</v>
      </c>
      <c r="BT60" s="48"/>
    </row>
    <row r="61" s="90" customFormat="true" ht="20.25" hidden="false" customHeight="true" outlineLevel="0" collapsed="false">
      <c r="B61" s="49" t="s">
        <v>91</v>
      </c>
      <c r="C61" s="49" t="s">
        <v>91</v>
      </c>
      <c r="D61" s="49" t="s">
        <v>92</v>
      </c>
      <c r="E61" s="50" t="s">
        <v>9</v>
      </c>
      <c r="F61" s="50" t="s">
        <v>160</v>
      </c>
      <c r="G61" s="51" t="n">
        <v>202310289</v>
      </c>
      <c r="H61" s="52" t="n">
        <v>45042</v>
      </c>
      <c r="I61" s="52" t="n">
        <v>45049</v>
      </c>
      <c r="J61" s="50" t="s">
        <v>459</v>
      </c>
      <c r="K61" s="53" t="s">
        <v>96</v>
      </c>
      <c r="L61" s="53" t="s">
        <v>96</v>
      </c>
      <c r="M61" s="53" t="s">
        <v>460</v>
      </c>
      <c r="N61" s="54" t="s">
        <v>343</v>
      </c>
      <c r="O61" s="50" t="s">
        <v>96</v>
      </c>
      <c r="P61" s="50" t="s">
        <v>461</v>
      </c>
      <c r="Q61" s="50" t="s">
        <v>8</v>
      </c>
      <c r="R61" s="50" t="n">
        <v>1075669568</v>
      </c>
      <c r="S61" s="50" t="s">
        <v>96</v>
      </c>
      <c r="T61" s="53" t="s">
        <v>96</v>
      </c>
      <c r="U61" s="54" t="s">
        <v>462</v>
      </c>
      <c r="V61" s="53" t="n">
        <v>3202960798</v>
      </c>
      <c r="W61" s="50" t="s">
        <v>455</v>
      </c>
      <c r="X61" s="55" t="s">
        <v>22</v>
      </c>
      <c r="Y61" s="55" t="s">
        <v>86</v>
      </c>
      <c r="Z61" s="55" t="s">
        <v>1</v>
      </c>
      <c r="AA61" s="55" t="s">
        <v>101</v>
      </c>
      <c r="AB61" s="56" t="s">
        <v>102</v>
      </c>
      <c r="AC61" s="79" t="s">
        <v>463</v>
      </c>
      <c r="AD61" s="59" t="s">
        <v>180</v>
      </c>
      <c r="AE61" s="50" t="s">
        <v>120</v>
      </c>
      <c r="AF61" s="50" t="s">
        <v>121</v>
      </c>
      <c r="AG61" s="52" t="n">
        <v>45034</v>
      </c>
      <c r="AH61" s="50" t="n">
        <v>202310289</v>
      </c>
      <c r="AI61" s="58" t="s">
        <v>104</v>
      </c>
      <c r="AJ61" s="58" t="s">
        <v>105</v>
      </c>
      <c r="AK61" s="58"/>
      <c r="AL61" s="58"/>
      <c r="AM61" s="58" t="s">
        <v>106</v>
      </c>
      <c r="AN61" s="59" t="s">
        <v>107</v>
      </c>
      <c r="AO61" s="92"/>
      <c r="AP61" s="92"/>
      <c r="BM61" s="48"/>
      <c r="BN61" s="48"/>
      <c r="BO61" s="48"/>
      <c r="BP61" s="48"/>
      <c r="BQ61" s="48"/>
      <c r="BR61" s="65" t="s">
        <v>464</v>
      </c>
      <c r="BS61" s="63" t="s">
        <v>465</v>
      </c>
      <c r="BT61" s="48"/>
    </row>
    <row r="62" s="90" customFormat="true" ht="20.25" hidden="false" customHeight="true" outlineLevel="0" collapsed="false">
      <c r="B62" s="93" t="s">
        <v>91</v>
      </c>
      <c r="C62" s="93" t="s">
        <v>91</v>
      </c>
      <c r="D62" s="93" t="s">
        <v>92</v>
      </c>
      <c r="E62" s="50" t="s">
        <v>466</v>
      </c>
      <c r="F62" s="50" t="s">
        <v>150</v>
      </c>
      <c r="G62" s="51" t="n">
        <v>202310266</v>
      </c>
      <c r="H62" s="52" t="n">
        <v>45042</v>
      </c>
      <c r="I62" s="52" t="n">
        <v>45049</v>
      </c>
      <c r="J62" s="50" t="s">
        <v>467</v>
      </c>
      <c r="K62" s="53" t="n">
        <v>35535891</v>
      </c>
      <c r="L62" s="53" t="s">
        <v>468</v>
      </c>
      <c r="M62" s="53" t="s">
        <v>469</v>
      </c>
      <c r="N62" s="54" t="s">
        <v>470</v>
      </c>
      <c r="O62" s="50" t="n">
        <v>3115896650</v>
      </c>
      <c r="P62" s="50" t="s">
        <v>471</v>
      </c>
      <c r="Q62" s="50" t="s">
        <v>8</v>
      </c>
      <c r="R62" s="50" t="n">
        <v>20794554</v>
      </c>
      <c r="S62" s="50" t="s">
        <v>193</v>
      </c>
      <c r="T62" s="53" t="s">
        <v>472</v>
      </c>
      <c r="U62" s="54" t="s">
        <v>470</v>
      </c>
      <c r="V62" s="53" t="n">
        <v>3212338630</v>
      </c>
      <c r="W62" s="50" t="s">
        <v>233</v>
      </c>
      <c r="X62" s="55" t="s">
        <v>22</v>
      </c>
      <c r="Y62" s="55" t="s">
        <v>86</v>
      </c>
      <c r="Z62" s="55" t="s">
        <v>1</v>
      </c>
      <c r="AA62" s="55" t="s">
        <v>101</v>
      </c>
      <c r="AB62" s="56" t="s">
        <v>102</v>
      </c>
      <c r="AC62" s="79" t="s">
        <v>473</v>
      </c>
      <c r="AD62" s="59" t="s">
        <v>278</v>
      </c>
      <c r="AE62" s="50" t="s">
        <v>120</v>
      </c>
      <c r="AF62" s="50" t="s">
        <v>245</v>
      </c>
      <c r="AG62" s="52" t="n">
        <v>45034</v>
      </c>
      <c r="AH62" s="50" t="n">
        <v>202310266</v>
      </c>
      <c r="AI62" s="58" t="s">
        <v>104</v>
      </c>
      <c r="AJ62" s="58" t="s">
        <v>105</v>
      </c>
      <c r="AK62" s="58"/>
      <c r="AL62" s="58"/>
      <c r="AM62" s="58" t="s">
        <v>106</v>
      </c>
      <c r="AN62" s="59" t="s">
        <v>107</v>
      </c>
      <c r="AO62" s="92"/>
      <c r="AP62" s="92"/>
      <c r="BM62" s="48"/>
      <c r="BN62" s="48"/>
      <c r="BO62" s="48"/>
      <c r="BP62" s="48"/>
      <c r="BQ62" s="48"/>
      <c r="BR62" s="65" t="s">
        <v>474</v>
      </c>
      <c r="BS62" s="63" t="s">
        <v>475</v>
      </c>
      <c r="BT62" s="48"/>
    </row>
    <row r="63" s="90" customFormat="true" ht="20.25" hidden="false" customHeight="true" outlineLevel="0" collapsed="false">
      <c r="B63" s="49" t="s">
        <v>91</v>
      </c>
      <c r="C63" s="49" t="s">
        <v>91</v>
      </c>
      <c r="D63" s="49" t="s">
        <v>92</v>
      </c>
      <c r="E63" s="50" t="s">
        <v>466</v>
      </c>
      <c r="F63" s="50" t="s">
        <v>150</v>
      </c>
      <c r="G63" s="51" t="n">
        <v>202310284</v>
      </c>
      <c r="H63" s="52" t="n">
        <v>45042</v>
      </c>
      <c r="I63" s="52" t="n">
        <v>45049</v>
      </c>
      <c r="J63" s="50" t="s">
        <v>307</v>
      </c>
      <c r="K63" s="53" t="s">
        <v>96</v>
      </c>
      <c r="L63" s="53" t="s">
        <v>96</v>
      </c>
      <c r="M63" s="53" t="s">
        <v>300</v>
      </c>
      <c r="N63" s="53" t="s">
        <v>96</v>
      </c>
      <c r="O63" s="50" t="s">
        <v>96</v>
      </c>
      <c r="P63" s="50" t="s">
        <v>307</v>
      </c>
      <c r="Q63" s="50" t="s">
        <v>96</v>
      </c>
      <c r="R63" s="50" t="s">
        <v>96</v>
      </c>
      <c r="S63" s="50" t="s">
        <v>96</v>
      </c>
      <c r="T63" s="53" t="s">
        <v>96</v>
      </c>
      <c r="U63" s="53" t="s">
        <v>96</v>
      </c>
      <c r="V63" s="53" t="s">
        <v>96</v>
      </c>
      <c r="W63" s="50" t="s">
        <v>127</v>
      </c>
      <c r="X63" s="55" t="s">
        <v>22</v>
      </c>
      <c r="Y63" s="55" t="s">
        <v>86</v>
      </c>
      <c r="Z63" s="55" t="s">
        <v>1</v>
      </c>
      <c r="AA63" s="55" t="s">
        <v>101</v>
      </c>
      <c r="AB63" s="56" t="s">
        <v>102</v>
      </c>
      <c r="AC63" s="79" t="s">
        <v>476</v>
      </c>
      <c r="AD63" s="59" t="s">
        <v>129</v>
      </c>
      <c r="AE63" s="50" t="s">
        <v>130</v>
      </c>
      <c r="AF63" s="50" t="s">
        <v>131</v>
      </c>
      <c r="AG63" s="52" t="n">
        <v>45034</v>
      </c>
      <c r="AH63" s="50" t="n">
        <v>202310284</v>
      </c>
      <c r="AI63" s="58" t="s">
        <v>104</v>
      </c>
      <c r="AJ63" s="58" t="s">
        <v>105</v>
      </c>
      <c r="AK63" s="58"/>
      <c r="AL63" s="58"/>
      <c r="AM63" s="58" t="s">
        <v>106</v>
      </c>
      <c r="AN63" s="59" t="s">
        <v>107</v>
      </c>
      <c r="AO63" s="92"/>
      <c r="AP63" s="92"/>
      <c r="BM63" s="48"/>
      <c r="BN63" s="48"/>
      <c r="BO63" s="48"/>
      <c r="BP63" s="48"/>
      <c r="BQ63" s="48"/>
      <c r="BR63" s="94" t="s">
        <v>477</v>
      </c>
      <c r="BS63" s="63" t="s">
        <v>478</v>
      </c>
      <c r="BT63" s="48"/>
    </row>
    <row r="64" s="90" customFormat="true" ht="20.25" hidden="false" customHeight="true" outlineLevel="0" collapsed="false">
      <c r="B64" s="95" t="s">
        <v>91</v>
      </c>
      <c r="C64" s="95" t="s">
        <v>91</v>
      </c>
      <c r="D64" s="95" t="s">
        <v>92</v>
      </c>
      <c r="E64" s="50" t="s">
        <v>466</v>
      </c>
      <c r="F64" s="50" t="s">
        <v>94</v>
      </c>
      <c r="G64" s="51" t="n">
        <v>202310296</v>
      </c>
      <c r="H64" s="52" t="n">
        <v>45043</v>
      </c>
      <c r="I64" s="52" t="n">
        <v>45050</v>
      </c>
      <c r="J64" s="50" t="s">
        <v>479</v>
      </c>
      <c r="K64" s="53" t="n">
        <v>52900312</v>
      </c>
      <c r="L64" s="53" t="s">
        <v>480</v>
      </c>
      <c r="M64" s="53" t="s">
        <v>481</v>
      </c>
      <c r="N64" s="53" t="s">
        <v>96</v>
      </c>
      <c r="O64" s="50" t="s">
        <v>96</v>
      </c>
      <c r="P64" s="50" t="s">
        <v>482</v>
      </c>
      <c r="Q64" s="50" t="s">
        <v>8</v>
      </c>
      <c r="R64" s="50" t="n">
        <v>21145472</v>
      </c>
      <c r="S64" s="50" t="s">
        <v>110</v>
      </c>
      <c r="T64" s="53" t="s">
        <v>483</v>
      </c>
      <c r="U64" s="54" t="s">
        <v>484</v>
      </c>
      <c r="V64" s="53" t="s">
        <v>96</v>
      </c>
      <c r="W64" s="50" t="s">
        <v>258</v>
      </c>
      <c r="X64" s="55" t="s">
        <v>22</v>
      </c>
      <c r="Y64" s="55" t="s">
        <v>86</v>
      </c>
      <c r="Z64" s="55" t="s">
        <v>1</v>
      </c>
      <c r="AA64" s="55" t="s">
        <v>101</v>
      </c>
      <c r="AB64" s="56" t="s">
        <v>102</v>
      </c>
      <c r="AC64" s="79" t="s">
        <v>485</v>
      </c>
      <c r="AD64" s="59" t="s">
        <v>168</v>
      </c>
      <c r="AE64" s="50" t="s">
        <v>120</v>
      </c>
      <c r="AF64" s="50" t="s">
        <v>245</v>
      </c>
      <c r="AG64" s="52" t="n">
        <v>45034</v>
      </c>
      <c r="AH64" s="50" t="n">
        <v>202310296</v>
      </c>
      <c r="AI64" s="58" t="s">
        <v>104</v>
      </c>
      <c r="AJ64" s="58" t="s">
        <v>105</v>
      </c>
      <c r="AK64" s="58"/>
      <c r="AL64" s="58"/>
      <c r="AM64" s="58" t="s">
        <v>106</v>
      </c>
      <c r="AN64" s="59" t="s">
        <v>107</v>
      </c>
      <c r="AO64" s="92"/>
      <c r="AP64" s="92"/>
      <c r="BM64" s="48"/>
      <c r="BN64" s="48"/>
      <c r="BO64" s="48"/>
      <c r="BP64" s="48"/>
      <c r="BQ64" s="48"/>
      <c r="BR64" s="65" t="s">
        <v>486</v>
      </c>
      <c r="BS64" s="63" t="s">
        <v>487</v>
      </c>
      <c r="BT64" s="48"/>
    </row>
    <row r="65" s="90" customFormat="true" ht="20.25" hidden="false" customHeight="true" outlineLevel="0" collapsed="false">
      <c r="B65" s="95" t="s">
        <v>91</v>
      </c>
      <c r="C65" s="95" t="s">
        <v>91</v>
      </c>
      <c r="D65" s="95" t="s">
        <v>92</v>
      </c>
      <c r="E65" s="50" t="s">
        <v>466</v>
      </c>
      <c r="F65" s="50" t="s">
        <v>150</v>
      </c>
      <c r="G65" s="51" t="n">
        <v>202310290</v>
      </c>
      <c r="H65" s="52" t="n">
        <v>45043</v>
      </c>
      <c r="I65" s="52" t="n">
        <v>45050</v>
      </c>
      <c r="J65" s="50" t="s">
        <v>488</v>
      </c>
      <c r="K65" s="53" t="n">
        <v>19242142</v>
      </c>
      <c r="L65" s="53" t="s">
        <v>489</v>
      </c>
      <c r="M65" s="53" t="s">
        <v>490</v>
      </c>
      <c r="N65" s="54" t="s">
        <v>491</v>
      </c>
      <c r="O65" s="50" t="n">
        <v>3043421703</v>
      </c>
      <c r="P65" s="50" t="s">
        <v>492</v>
      </c>
      <c r="Q65" s="50" t="s">
        <v>8</v>
      </c>
      <c r="R65" s="50" t="n">
        <v>19242142</v>
      </c>
      <c r="S65" s="50" t="s">
        <v>193</v>
      </c>
      <c r="T65" s="53" t="s">
        <v>483</v>
      </c>
      <c r="U65" s="54" t="s">
        <v>491</v>
      </c>
      <c r="V65" s="53" t="n">
        <v>3043421703</v>
      </c>
      <c r="W65" s="50" t="s">
        <v>100</v>
      </c>
      <c r="X65" s="55" t="s">
        <v>22</v>
      </c>
      <c r="Y65" s="55" t="s">
        <v>86</v>
      </c>
      <c r="Z65" s="55" t="s">
        <v>1</v>
      </c>
      <c r="AA65" s="55" t="s">
        <v>101</v>
      </c>
      <c r="AB65" s="56" t="s">
        <v>102</v>
      </c>
      <c r="AC65" s="79" t="s">
        <v>493</v>
      </c>
      <c r="AD65" s="59" t="s">
        <v>272</v>
      </c>
      <c r="AE65" s="50" t="s">
        <v>120</v>
      </c>
      <c r="AF65" s="50" t="s">
        <v>121</v>
      </c>
      <c r="AG65" s="52" t="n">
        <v>45034</v>
      </c>
      <c r="AH65" s="50" t="n">
        <v>202310290</v>
      </c>
      <c r="AI65" s="58" t="s">
        <v>104</v>
      </c>
      <c r="AJ65" s="58" t="s">
        <v>105</v>
      </c>
      <c r="AK65" s="58"/>
      <c r="AL65" s="58"/>
      <c r="AM65" s="58" t="s">
        <v>106</v>
      </c>
      <c r="AN65" s="59" t="s">
        <v>107</v>
      </c>
      <c r="AO65" s="92"/>
      <c r="AP65" s="92"/>
      <c r="BM65" s="48"/>
      <c r="BN65" s="48"/>
      <c r="BO65" s="48"/>
      <c r="BP65" s="48"/>
      <c r="BQ65" s="48"/>
      <c r="BR65" s="65" t="s">
        <v>494</v>
      </c>
      <c r="BS65" s="63" t="s">
        <v>495</v>
      </c>
      <c r="BT65" s="48"/>
    </row>
    <row r="66" s="90" customFormat="true" ht="20.25" hidden="false" customHeight="true" outlineLevel="0" collapsed="false">
      <c r="B66" s="95" t="s">
        <v>91</v>
      </c>
      <c r="C66" s="95" t="s">
        <v>91</v>
      </c>
      <c r="D66" s="95" t="s">
        <v>92</v>
      </c>
      <c r="E66" s="50" t="s">
        <v>93</v>
      </c>
      <c r="F66" s="50" t="s">
        <v>94</v>
      </c>
      <c r="G66" s="51" t="n">
        <v>202310303</v>
      </c>
      <c r="H66" s="52" t="n">
        <v>45043</v>
      </c>
      <c r="I66" s="52" t="n">
        <v>45050</v>
      </c>
      <c r="J66" s="50" t="s">
        <v>496</v>
      </c>
      <c r="K66" s="53" t="n">
        <v>1075682941</v>
      </c>
      <c r="L66" s="53" t="s">
        <v>497</v>
      </c>
      <c r="M66" s="53" t="s">
        <v>38</v>
      </c>
      <c r="N66" s="54" t="s">
        <v>498</v>
      </c>
      <c r="O66" s="50" t="n">
        <v>3138299669</v>
      </c>
      <c r="P66" s="50" t="s">
        <v>499</v>
      </c>
      <c r="Q66" s="50" t="s">
        <v>8</v>
      </c>
      <c r="R66" s="50" t="n">
        <v>3266313</v>
      </c>
      <c r="S66" s="50" t="s">
        <v>96</v>
      </c>
      <c r="T66" s="53" t="s">
        <v>96</v>
      </c>
      <c r="U66" s="54" t="s">
        <v>498</v>
      </c>
      <c r="V66" s="53" t="n">
        <v>3138299669</v>
      </c>
      <c r="W66" s="50" t="s">
        <v>440</v>
      </c>
      <c r="X66" s="55" t="s">
        <v>22</v>
      </c>
      <c r="Y66" s="55" t="s">
        <v>86</v>
      </c>
      <c r="Z66" s="55" t="s">
        <v>1</v>
      </c>
      <c r="AA66" s="55" t="s">
        <v>101</v>
      </c>
      <c r="AB66" s="56" t="s">
        <v>102</v>
      </c>
      <c r="AC66" s="96" t="s">
        <v>500</v>
      </c>
      <c r="AD66" s="50" t="s">
        <v>93</v>
      </c>
      <c r="AE66" s="50" t="s">
        <v>93</v>
      </c>
      <c r="AF66" s="50" t="s">
        <v>143</v>
      </c>
      <c r="AG66" s="50"/>
      <c r="AH66" s="50" t="n">
        <v>202310303</v>
      </c>
      <c r="AI66" s="58" t="s">
        <v>104</v>
      </c>
      <c r="AJ66" s="58" t="s">
        <v>105</v>
      </c>
      <c r="AK66" s="58"/>
      <c r="AL66" s="58"/>
      <c r="AM66" s="58" t="s">
        <v>106</v>
      </c>
      <c r="AN66" s="59" t="s">
        <v>107</v>
      </c>
      <c r="AO66" s="92"/>
      <c r="AP66" s="92"/>
      <c r="BM66" s="48"/>
      <c r="BN66" s="48"/>
      <c r="BO66" s="48"/>
      <c r="BP66" s="48"/>
      <c r="BQ66" s="48"/>
      <c r="BR66" s="65" t="s">
        <v>399</v>
      </c>
      <c r="BS66" s="63" t="s">
        <v>501</v>
      </c>
      <c r="BT66" s="48"/>
    </row>
    <row r="67" s="90" customFormat="true" ht="20.25" hidden="false" customHeight="true" outlineLevel="0" collapsed="false">
      <c r="B67" s="95" t="s">
        <v>91</v>
      </c>
      <c r="C67" s="95" t="s">
        <v>91</v>
      </c>
      <c r="D67" s="95" t="s">
        <v>92</v>
      </c>
      <c r="E67" s="50" t="s">
        <v>466</v>
      </c>
      <c r="F67" s="50" t="s">
        <v>94</v>
      </c>
      <c r="G67" s="51" t="n">
        <v>202310302</v>
      </c>
      <c r="H67" s="52" t="n">
        <v>45043</v>
      </c>
      <c r="I67" s="52" t="n">
        <v>45050</v>
      </c>
      <c r="J67" s="50" t="s">
        <v>502</v>
      </c>
      <c r="K67" s="53" t="n">
        <v>1075684102</v>
      </c>
      <c r="L67" s="53" t="s">
        <v>503</v>
      </c>
      <c r="M67" s="53" t="s">
        <v>102</v>
      </c>
      <c r="N67" s="54" t="s">
        <v>504</v>
      </c>
      <c r="O67" s="50" t="n">
        <v>3202455552</v>
      </c>
      <c r="P67" s="50" t="s">
        <v>505</v>
      </c>
      <c r="Q67" s="50" t="s">
        <v>8</v>
      </c>
      <c r="R67" s="50" t="n">
        <v>41377417</v>
      </c>
      <c r="S67" s="50" t="s">
        <v>193</v>
      </c>
      <c r="T67" s="53" t="s">
        <v>506</v>
      </c>
      <c r="U67" s="54" t="s">
        <v>507</v>
      </c>
      <c r="V67" s="53" t="n">
        <v>3202455552</v>
      </c>
      <c r="W67" s="50" t="s">
        <v>508</v>
      </c>
      <c r="X67" s="55" t="s">
        <v>22</v>
      </c>
      <c r="Y67" s="55" t="s">
        <v>86</v>
      </c>
      <c r="Z67" s="55" t="s">
        <v>1</v>
      </c>
      <c r="AA67" s="55" t="s">
        <v>101</v>
      </c>
      <c r="AB67" s="56" t="s">
        <v>102</v>
      </c>
      <c r="AC67" s="79" t="s">
        <v>509</v>
      </c>
      <c r="AD67" s="59" t="s">
        <v>168</v>
      </c>
      <c r="AE67" s="50" t="s">
        <v>510</v>
      </c>
      <c r="AF67" s="50" t="s">
        <v>121</v>
      </c>
      <c r="AG67" s="52" t="n">
        <v>45034</v>
      </c>
      <c r="AH67" s="50" t="n">
        <v>202310302</v>
      </c>
      <c r="AI67" s="58" t="s">
        <v>104</v>
      </c>
      <c r="AJ67" s="58" t="s">
        <v>105</v>
      </c>
      <c r="AK67" s="58"/>
      <c r="AL67" s="58"/>
      <c r="AM67" s="58" t="s">
        <v>106</v>
      </c>
      <c r="AN67" s="59" t="s">
        <v>107</v>
      </c>
      <c r="AO67" s="92"/>
      <c r="AP67" s="92"/>
      <c r="BM67" s="48"/>
      <c r="BN67" s="48"/>
      <c r="BO67" s="48"/>
      <c r="BP67" s="48"/>
      <c r="BQ67" s="48"/>
      <c r="BR67" s="65" t="s">
        <v>511</v>
      </c>
      <c r="BS67" s="63" t="s">
        <v>512</v>
      </c>
      <c r="BT67" s="48"/>
    </row>
    <row r="68" s="90" customFormat="true" ht="11.25" hidden="false" customHeight="true" outlineLevel="0" collapsed="false">
      <c r="B68" s="95" t="s">
        <v>91</v>
      </c>
      <c r="C68" s="95" t="s">
        <v>91</v>
      </c>
      <c r="D68" s="95" t="s">
        <v>92</v>
      </c>
      <c r="E68" s="50" t="s">
        <v>466</v>
      </c>
      <c r="F68" s="50" t="s">
        <v>94</v>
      </c>
      <c r="G68" s="51" t="n">
        <v>202310300</v>
      </c>
      <c r="H68" s="52" t="n">
        <v>45043</v>
      </c>
      <c r="I68" s="52" t="n">
        <v>45050</v>
      </c>
      <c r="J68" s="50" t="s">
        <v>513</v>
      </c>
      <c r="K68" s="53" t="n">
        <v>1079987752</v>
      </c>
      <c r="L68" s="53" t="s">
        <v>96</v>
      </c>
      <c r="M68" s="53" t="s">
        <v>96</v>
      </c>
      <c r="N68" s="53" t="s">
        <v>96</v>
      </c>
      <c r="O68" s="50" t="s">
        <v>96</v>
      </c>
      <c r="P68" s="50" t="s">
        <v>513</v>
      </c>
      <c r="Q68" s="50" t="s">
        <v>8</v>
      </c>
      <c r="R68" s="50" t="n">
        <v>1079987752</v>
      </c>
      <c r="S68" s="50" t="s">
        <v>96</v>
      </c>
      <c r="T68" s="53" t="s">
        <v>96</v>
      </c>
      <c r="U68" s="53" t="s">
        <v>96</v>
      </c>
      <c r="V68" s="53" t="s">
        <v>96</v>
      </c>
      <c r="W68" s="50" t="s">
        <v>100</v>
      </c>
      <c r="X68" s="55" t="s">
        <v>22</v>
      </c>
      <c r="Y68" s="55" t="s">
        <v>86</v>
      </c>
      <c r="Z68" s="55" t="s">
        <v>1</v>
      </c>
      <c r="AA68" s="55" t="s">
        <v>101</v>
      </c>
      <c r="AB68" s="56" t="s">
        <v>102</v>
      </c>
      <c r="AC68" s="79" t="s">
        <v>514</v>
      </c>
      <c r="AD68" s="59" t="s">
        <v>431</v>
      </c>
      <c r="AE68" s="50" t="s">
        <v>130</v>
      </c>
      <c r="AF68" s="50" t="s">
        <v>121</v>
      </c>
      <c r="AG68" s="52" t="n">
        <v>45034</v>
      </c>
      <c r="AH68" s="50" t="n">
        <v>202310300</v>
      </c>
      <c r="AI68" s="58" t="s">
        <v>104</v>
      </c>
      <c r="AJ68" s="58" t="s">
        <v>105</v>
      </c>
      <c r="AK68" s="58"/>
      <c r="AL68" s="58"/>
      <c r="AM68" s="58" t="s">
        <v>106</v>
      </c>
      <c r="AN68" s="59" t="s">
        <v>107</v>
      </c>
      <c r="AO68" s="92"/>
      <c r="AP68" s="92"/>
      <c r="BM68" s="48"/>
      <c r="BN68" s="48"/>
      <c r="BO68" s="48"/>
      <c r="BP68" s="48"/>
      <c r="BQ68" s="48"/>
      <c r="BR68" s="97" t="s">
        <v>235</v>
      </c>
      <c r="BS68" s="63" t="s">
        <v>515</v>
      </c>
      <c r="BT68" s="48"/>
    </row>
    <row r="69" s="90" customFormat="true" ht="25.5" hidden="false" customHeight="true" outlineLevel="0" collapsed="false">
      <c r="B69" s="95" t="s">
        <v>91</v>
      </c>
      <c r="C69" s="95" t="s">
        <v>91</v>
      </c>
      <c r="D69" s="95" t="s">
        <v>92</v>
      </c>
      <c r="E69" s="50" t="s">
        <v>9</v>
      </c>
      <c r="F69" s="50" t="s">
        <v>160</v>
      </c>
      <c r="G69" s="51"/>
      <c r="H69" s="52" t="n">
        <v>45044</v>
      </c>
      <c r="I69" s="52" t="n">
        <v>45052</v>
      </c>
      <c r="J69" s="50" t="s">
        <v>516</v>
      </c>
      <c r="K69" s="53" t="s">
        <v>162</v>
      </c>
      <c r="L69" s="53" t="s">
        <v>96</v>
      </c>
      <c r="M69" s="53" t="s">
        <v>96</v>
      </c>
      <c r="N69" s="53" t="s">
        <v>96</v>
      </c>
      <c r="O69" s="50" t="s">
        <v>96</v>
      </c>
      <c r="P69" s="50" t="s">
        <v>223</v>
      </c>
      <c r="Q69" s="50" t="s">
        <v>96</v>
      </c>
      <c r="R69" s="50" t="s">
        <v>96</v>
      </c>
      <c r="S69" s="50" t="s">
        <v>96</v>
      </c>
      <c r="T69" s="53" t="s">
        <v>96</v>
      </c>
      <c r="U69" s="54" t="s">
        <v>517</v>
      </c>
      <c r="V69" s="53" t="s">
        <v>96</v>
      </c>
      <c r="W69" s="50" t="s">
        <v>518</v>
      </c>
      <c r="X69" s="55" t="s">
        <v>22</v>
      </c>
      <c r="Y69" s="55" t="s">
        <v>86</v>
      </c>
      <c r="Z69" s="55" t="s">
        <v>1</v>
      </c>
      <c r="AA69" s="55" t="s">
        <v>101</v>
      </c>
      <c r="AB69" s="56" t="s">
        <v>102</v>
      </c>
      <c r="AC69" s="79" t="s">
        <v>519</v>
      </c>
      <c r="AD69" s="59" t="s">
        <v>337</v>
      </c>
      <c r="AE69" s="50" t="s">
        <v>510</v>
      </c>
      <c r="AF69" s="50" t="s">
        <v>131</v>
      </c>
      <c r="AG69" s="52" t="n">
        <v>45034</v>
      </c>
      <c r="AH69" s="50"/>
      <c r="AI69" s="58" t="s">
        <v>104</v>
      </c>
      <c r="AJ69" s="58" t="s">
        <v>105</v>
      </c>
      <c r="AK69" s="58"/>
      <c r="AL69" s="58"/>
      <c r="AM69" s="58" t="s">
        <v>106</v>
      </c>
      <c r="AN69" s="59" t="s">
        <v>107</v>
      </c>
      <c r="AO69" s="92"/>
      <c r="AP69" s="92"/>
      <c r="BM69" s="48"/>
      <c r="BN69" s="48"/>
      <c r="BO69" s="48"/>
      <c r="BP69" s="48"/>
      <c r="BQ69" s="48"/>
      <c r="BR69" s="98" t="s">
        <v>155</v>
      </c>
      <c r="BS69" s="63" t="s">
        <v>520</v>
      </c>
      <c r="BT69" s="48"/>
    </row>
    <row r="70" s="90" customFormat="true" ht="38.25" hidden="false" customHeight="true" outlineLevel="0" collapsed="false">
      <c r="B70" s="95" t="s">
        <v>91</v>
      </c>
      <c r="C70" s="95" t="s">
        <v>91</v>
      </c>
      <c r="D70" s="95" t="s">
        <v>92</v>
      </c>
      <c r="E70" s="50" t="s">
        <v>466</v>
      </c>
      <c r="F70" s="50" t="s">
        <v>150</v>
      </c>
      <c r="G70" s="51" t="n">
        <v>202310319</v>
      </c>
      <c r="H70" s="52" t="n">
        <v>45046</v>
      </c>
      <c r="I70" s="52" t="n">
        <v>45052</v>
      </c>
      <c r="J70" s="50" t="s">
        <v>521</v>
      </c>
      <c r="K70" s="53" t="n">
        <v>20948452</v>
      </c>
      <c r="L70" s="53" t="s">
        <v>96</v>
      </c>
      <c r="M70" s="53" t="s">
        <v>38</v>
      </c>
      <c r="N70" s="53" t="s">
        <v>522</v>
      </c>
      <c r="O70" s="50" t="n">
        <v>3214517362</v>
      </c>
      <c r="P70" s="50" t="s">
        <v>523</v>
      </c>
      <c r="Q70" s="50" t="s">
        <v>8</v>
      </c>
      <c r="R70" s="50" t="n">
        <v>20948452</v>
      </c>
      <c r="S70" s="50" t="s">
        <v>193</v>
      </c>
      <c r="T70" s="53" t="s">
        <v>483</v>
      </c>
      <c r="U70" s="54" t="s">
        <v>524</v>
      </c>
      <c r="V70" s="53" t="n">
        <v>3214517362</v>
      </c>
      <c r="W70" s="50" t="s">
        <v>127</v>
      </c>
      <c r="X70" s="55" t="s">
        <v>22</v>
      </c>
      <c r="Y70" s="55" t="s">
        <v>86</v>
      </c>
      <c r="Z70" s="55" t="s">
        <v>1</v>
      </c>
      <c r="AA70" s="55" t="s">
        <v>101</v>
      </c>
      <c r="AB70" s="56" t="s">
        <v>102</v>
      </c>
      <c r="AC70" s="79" t="s">
        <v>525</v>
      </c>
      <c r="AD70" s="59" t="s">
        <v>271</v>
      </c>
      <c r="AE70" s="50" t="s">
        <v>130</v>
      </c>
      <c r="AF70" s="50" t="s">
        <v>121</v>
      </c>
      <c r="AG70" s="52" t="n">
        <v>45035</v>
      </c>
      <c r="AH70" s="50" t="n">
        <v>202310319</v>
      </c>
      <c r="AI70" s="58" t="s">
        <v>104</v>
      </c>
      <c r="AJ70" s="58" t="s">
        <v>105</v>
      </c>
      <c r="AK70" s="58"/>
      <c r="AL70" s="58"/>
      <c r="AM70" s="58" t="s">
        <v>106</v>
      </c>
      <c r="AN70" s="59" t="s">
        <v>107</v>
      </c>
      <c r="AO70" s="92"/>
      <c r="AP70" s="92"/>
      <c r="BM70" s="48"/>
      <c r="BN70" s="48"/>
      <c r="BO70" s="48"/>
      <c r="BP70" s="48"/>
      <c r="BQ70" s="48"/>
      <c r="BR70" s="99" t="s">
        <v>526</v>
      </c>
      <c r="BS70" s="63" t="s">
        <v>527</v>
      </c>
      <c r="BT70" s="48"/>
    </row>
    <row r="71" s="90" customFormat="true" ht="12.75" hidden="false" customHeight="false" outlineLevel="0" collapsed="false">
      <c r="P71" s="92"/>
      <c r="Q71" s="92"/>
      <c r="R71" s="92"/>
      <c r="S71" s="92"/>
      <c r="T71" s="92"/>
      <c r="W71" s="92"/>
      <c r="AB71" s="92"/>
      <c r="AE71" s="92"/>
      <c r="AI71" s="92"/>
      <c r="AJ71" s="92"/>
      <c r="AK71" s="92"/>
      <c r="AL71" s="92"/>
      <c r="AM71" s="92"/>
      <c r="AN71" s="92"/>
      <c r="AO71" s="92"/>
      <c r="AP71" s="92"/>
      <c r="BM71" s="48"/>
      <c r="BN71" s="48"/>
      <c r="BO71" s="48"/>
      <c r="BP71" s="48"/>
      <c r="BQ71" s="48"/>
      <c r="BR71" s="48"/>
      <c r="BS71" s="63" t="s">
        <v>528</v>
      </c>
      <c r="BT71" s="48"/>
    </row>
    <row r="72" s="90" customFormat="true" ht="12.75" hidden="false" customHeight="false" outlineLevel="0" collapsed="false">
      <c r="P72" s="92"/>
      <c r="Q72" s="92"/>
      <c r="R72" s="92"/>
      <c r="S72" s="92"/>
      <c r="T72" s="92"/>
      <c r="W72" s="92"/>
      <c r="AB72" s="92"/>
      <c r="AE72" s="92"/>
      <c r="AI72" s="92"/>
      <c r="AJ72" s="92"/>
      <c r="AK72" s="92"/>
      <c r="AL72" s="92"/>
      <c r="AM72" s="92"/>
      <c r="AN72" s="92"/>
      <c r="AO72" s="92"/>
      <c r="AP72" s="92"/>
      <c r="BM72" s="48"/>
      <c r="BN72" s="48"/>
      <c r="BO72" s="48"/>
      <c r="BP72" s="48"/>
      <c r="BQ72" s="48"/>
      <c r="BR72" s="48"/>
      <c r="BS72" s="63" t="s">
        <v>529</v>
      </c>
      <c r="BT72" s="48"/>
    </row>
    <row r="73" s="90" customFormat="true" ht="12.75" hidden="false" customHeight="false" outlineLevel="0" collapsed="false">
      <c r="P73" s="92"/>
      <c r="Q73" s="92"/>
      <c r="R73" s="92"/>
      <c r="S73" s="92"/>
      <c r="T73" s="92"/>
      <c r="W73" s="92"/>
      <c r="AB73" s="92"/>
      <c r="AE73" s="92"/>
      <c r="AI73" s="92"/>
      <c r="AJ73" s="92"/>
      <c r="AK73" s="92"/>
      <c r="AL73" s="92"/>
      <c r="AM73" s="92"/>
      <c r="AN73" s="92"/>
      <c r="AO73" s="92"/>
      <c r="AP73" s="92"/>
      <c r="BM73" s="48"/>
      <c r="BN73" s="48"/>
      <c r="BO73" s="48"/>
      <c r="BP73" s="48"/>
      <c r="BQ73" s="48"/>
      <c r="BR73" s="48"/>
      <c r="BS73" s="63" t="s">
        <v>530</v>
      </c>
      <c r="BT73" s="48"/>
    </row>
    <row r="74" s="90" customFormat="true" ht="12.75" hidden="false" customHeight="false" outlineLevel="0" collapsed="false">
      <c r="P74" s="92"/>
      <c r="Q74" s="92"/>
      <c r="R74" s="92"/>
      <c r="S74" s="92"/>
      <c r="T74" s="92"/>
      <c r="W74" s="92"/>
      <c r="AB74" s="92"/>
      <c r="AE74" s="92"/>
      <c r="AI74" s="92"/>
      <c r="AJ74" s="92"/>
      <c r="AK74" s="92"/>
      <c r="AL74" s="92"/>
      <c r="AM74" s="92"/>
      <c r="AN74" s="92"/>
      <c r="AO74" s="92"/>
      <c r="AP74" s="92"/>
      <c r="BM74" s="48"/>
      <c r="BN74" s="48"/>
      <c r="BO74" s="48"/>
      <c r="BP74" s="48"/>
      <c r="BQ74" s="48"/>
      <c r="BR74" s="48"/>
      <c r="BS74" s="63" t="s">
        <v>531</v>
      </c>
      <c r="BT74" s="48"/>
    </row>
    <row r="75" s="90" customFormat="true" ht="12.75" hidden="false" customHeight="false" outlineLevel="0" collapsed="false">
      <c r="P75" s="92"/>
      <c r="Q75" s="92"/>
      <c r="R75" s="92"/>
      <c r="S75" s="92"/>
      <c r="T75" s="92"/>
      <c r="W75" s="92"/>
      <c r="AB75" s="92"/>
      <c r="AE75" s="92"/>
      <c r="AI75" s="92"/>
      <c r="AJ75" s="92"/>
      <c r="AK75" s="92"/>
      <c r="AL75" s="92"/>
      <c r="AM75" s="92"/>
      <c r="AN75" s="92"/>
      <c r="AO75" s="92"/>
      <c r="AP75" s="92"/>
      <c r="BM75" s="48"/>
      <c r="BN75" s="48"/>
      <c r="BO75" s="48"/>
      <c r="BP75" s="48"/>
      <c r="BQ75" s="48"/>
      <c r="BR75" s="48"/>
      <c r="BS75" s="63" t="s">
        <v>532</v>
      </c>
      <c r="BT75" s="48"/>
    </row>
    <row r="76" s="90" customFormat="true" ht="12.75" hidden="false" customHeight="false" outlineLevel="0" collapsed="false">
      <c r="P76" s="92"/>
      <c r="Q76" s="92"/>
      <c r="R76" s="92"/>
      <c r="S76" s="92"/>
      <c r="T76" s="92"/>
      <c r="W76" s="92"/>
      <c r="AB76" s="92"/>
      <c r="AE76" s="92"/>
      <c r="AI76" s="92"/>
      <c r="AJ76" s="92"/>
      <c r="AK76" s="92"/>
      <c r="AL76" s="92"/>
      <c r="AM76" s="92"/>
      <c r="AN76" s="92"/>
      <c r="AO76" s="92"/>
      <c r="AP76" s="92"/>
      <c r="BM76" s="48"/>
      <c r="BN76" s="48"/>
      <c r="BO76" s="48"/>
      <c r="BP76" s="48"/>
      <c r="BQ76" s="48"/>
      <c r="BR76" s="48"/>
      <c r="BS76" s="63" t="s">
        <v>533</v>
      </c>
      <c r="BT76" s="48"/>
    </row>
    <row r="77" s="90" customFormat="true" ht="12.75" hidden="false" customHeight="false" outlineLevel="0" collapsed="false">
      <c r="P77" s="92"/>
      <c r="Q77" s="92"/>
      <c r="R77" s="92"/>
      <c r="S77" s="92"/>
      <c r="T77" s="92"/>
      <c r="W77" s="92"/>
      <c r="AB77" s="92"/>
      <c r="AE77" s="92"/>
      <c r="AI77" s="92"/>
      <c r="AJ77" s="92"/>
      <c r="AK77" s="92"/>
      <c r="AL77" s="92"/>
      <c r="AM77" s="92"/>
      <c r="AN77" s="92"/>
      <c r="AO77" s="92"/>
      <c r="AP77" s="92"/>
      <c r="BM77" s="48"/>
      <c r="BN77" s="48"/>
      <c r="BO77" s="48"/>
      <c r="BP77" s="48"/>
      <c r="BQ77" s="48"/>
      <c r="BR77" s="48"/>
      <c r="BS77" s="63" t="s">
        <v>534</v>
      </c>
      <c r="BT77" s="48"/>
    </row>
    <row r="78" s="90" customFormat="true" ht="12.75" hidden="false" customHeight="false" outlineLevel="0" collapsed="false">
      <c r="P78" s="92"/>
      <c r="Q78" s="92"/>
      <c r="R78" s="92"/>
      <c r="S78" s="92"/>
      <c r="T78" s="92"/>
      <c r="W78" s="92"/>
      <c r="AB78" s="92"/>
      <c r="AE78" s="92"/>
      <c r="AI78" s="92"/>
      <c r="AJ78" s="92"/>
      <c r="AK78" s="92"/>
      <c r="AL78" s="92"/>
      <c r="AM78" s="92"/>
      <c r="AN78" s="92"/>
      <c r="AO78" s="92"/>
      <c r="AP78" s="92"/>
      <c r="BM78" s="48"/>
      <c r="BN78" s="48"/>
      <c r="BO78" s="48"/>
      <c r="BP78" s="48"/>
      <c r="BQ78" s="48"/>
      <c r="BR78" s="48"/>
      <c r="BS78" s="63" t="s">
        <v>535</v>
      </c>
      <c r="BT78" s="48"/>
    </row>
    <row r="79" s="90" customFormat="true" ht="12.75" hidden="false" customHeight="false" outlineLevel="0" collapsed="false">
      <c r="P79" s="92"/>
      <c r="Q79" s="92"/>
      <c r="R79" s="92"/>
      <c r="S79" s="92"/>
      <c r="T79" s="92"/>
      <c r="W79" s="92"/>
      <c r="AB79" s="92"/>
      <c r="AE79" s="92"/>
      <c r="AI79" s="92"/>
      <c r="AJ79" s="92"/>
      <c r="AK79" s="92"/>
      <c r="AL79" s="92"/>
      <c r="AM79" s="92"/>
      <c r="AN79" s="92"/>
      <c r="AO79" s="92"/>
      <c r="AP79" s="92"/>
      <c r="BM79" s="48"/>
      <c r="BN79" s="48"/>
      <c r="BO79" s="48"/>
      <c r="BP79" s="48"/>
      <c r="BQ79" s="48"/>
      <c r="BR79" s="48"/>
      <c r="BS79" s="63" t="s">
        <v>536</v>
      </c>
      <c r="BT79" s="48"/>
    </row>
    <row r="80" s="90" customFormat="true" ht="12.75" hidden="false" customHeight="false" outlineLevel="0" collapsed="false">
      <c r="P80" s="92"/>
      <c r="Q80" s="92"/>
      <c r="R80" s="92"/>
      <c r="S80" s="92"/>
      <c r="T80" s="92"/>
      <c r="W80" s="92"/>
      <c r="AB80" s="92"/>
      <c r="AE80" s="92"/>
      <c r="AI80" s="92"/>
      <c r="AJ80" s="92"/>
      <c r="AK80" s="92"/>
      <c r="AL80" s="92"/>
      <c r="AM80" s="92"/>
      <c r="AN80" s="92"/>
      <c r="AO80" s="92"/>
      <c r="AP80" s="92"/>
      <c r="BM80" s="48"/>
      <c r="BN80" s="48"/>
      <c r="BO80" s="48"/>
      <c r="BP80" s="48"/>
      <c r="BQ80" s="48"/>
      <c r="BR80" s="48"/>
      <c r="BS80" s="63" t="s">
        <v>537</v>
      </c>
      <c r="BT80" s="48"/>
    </row>
    <row r="81" s="90" customFormat="true" ht="12.75" hidden="false" customHeight="false" outlineLevel="0" collapsed="false">
      <c r="P81" s="92"/>
      <c r="Q81" s="92"/>
      <c r="R81" s="92"/>
      <c r="S81" s="92"/>
      <c r="T81" s="92"/>
      <c r="W81" s="92"/>
      <c r="AB81" s="92"/>
      <c r="AE81" s="92"/>
      <c r="AI81" s="92"/>
      <c r="AJ81" s="92"/>
      <c r="AK81" s="92"/>
      <c r="AL81" s="92"/>
      <c r="AM81" s="92"/>
      <c r="AN81" s="92"/>
      <c r="AO81" s="92"/>
      <c r="AP81" s="92"/>
      <c r="BM81" s="48"/>
      <c r="BN81" s="48"/>
      <c r="BO81" s="48"/>
      <c r="BP81" s="48"/>
      <c r="BQ81" s="48"/>
      <c r="BR81" s="48"/>
      <c r="BS81" s="63" t="s">
        <v>538</v>
      </c>
      <c r="BT81" s="48"/>
    </row>
    <row r="82" s="90" customFormat="true" ht="12.75" hidden="false" customHeight="false" outlineLevel="0" collapsed="false">
      <c r="P82" s="92"/>
      <c r="Q82" s="92"/>
      <c r="R82" s="92"/>
      <c r="S82" s="92"/>
      <c r="T82" s="92"/>
      <c r="W82" s="92"/>
      <c r="AB82" s="92"/>
      <c r="AE82" s="92"/>
      <c r="AI82" s="92"/>
      <c r="AJ82" s="92"/>
      <c r="AK82" s="92"/>
      <c r="AL82" s="92"/>
      <c r="AM82" s="92"/>
      <c r="AN82" s="92"/>
      <c r="AO82" s="92"/>
      <c r="AP82" s="92"/>
      <c r="BM82" s="48"/>
      <c r="BN82" s="48"/>
      <c r="BO82" s="48"/>
      <c r="BP82" s="48"/>
      <c r="BQ82" s="48"/>
      <c r="BR82" s="48"/>
      <c r="BS82" s="63" t="s">
        <v>539</v>
      </c>
      <c r="BT82" s="48"/>
    </row>
    <row r="83" s="90" customFormat="true" ht="12.75" hidden="false" customHeight="false" outlineLevel="0" collapsed="false">
      <c r="P83" s="92"/>
      <c r="Q83" s="92"/>
      <c r="R83" s="92"/>
      <c r="S83" s="92"/>
      <c r="T83" s="92"/>
      <c r="W83" s="92"/>
      <c r="AB83" s="92"/>
      <c r="AE83" s="92"/>
      <c r="AI83" s="92"/>
      <c r="AJ83" s="92"/>
      <c r="AK83" s="92"/>
      <c r="AL83" s="92"/>
      <c r="AM83" s="92"/>
      <c r="AN83" s="92"/>
      <c r="AO83" s="92"/>
      <c r="AP83" s="92"/>
      <c r="BM83" s="48"/>
      <c r="BN83" s="48"/>
      <c r="BO83" s="48"/>
      <c r="BP83" s="48"/>
      <c r="BQ83" s="48"/>
      <c r="BR83" s="48"/>
      <c r="BS83" s="63" t="s">
        <v>540</v>
      </c>
      <c r="BT83" s="48"/>
    </row>
    <row r="84" s="90" customFormat="true" ht="12.75" hidden="false" customHeight="false" outlineLevel="0" collapsed="false">
      <c r="P84" s="92"/>
      <c r="Q84" s="92"/>
      <c r="R84" s="92"/>
      <c r="S84" s="92"/>
      <c r="T84" s="92"/>
      <c r="W84" s="92"/>
      <c r="AB84" s="92"/>
      <c r="AE84" s="92"/>
      <c r="AI84" s="92"/>
      <c r="AJ84" s="92"/>
      <c r="AK84" s="92"/>
      <c r="AL84" s="92"/>
      <c r="AM84" s="92"/>
      <c r="AN84" s="92"/>
      <c r="AO84" s="92"/>
      <c r="AP84" s="92"/>
      <c r="BM84" s="48"/>
      <c r="BN84" s="48"/>
      <c r="BO84" s="48"/>
      <c r="BP84" s="48"/>
      <c r="BQ84" s="48"/>
      <c r="BR84" s="48"/>
      <c r="BS84" s="63" t="s">
        <v>541</v>
      </c>
      <c r="BT84" s="48"/>
    </row>
    <row r="85" s="90" customFormat="true" ht="12.75" hidden="false" customHeight="false" outlineLevel="0" collapsed="false">
      <c r="P85" s="92"/>
      <c r="Q85" s="92"/>
      <c r="R85" s="92"/>
      <c r="S85" s="92"/>
      <c r="T85" s="92"/>
      <c r="W85" s="92"/>
      <c r="AB85" s="92"/>
      <c r="AE85" s="92"/>
      <c r="AI85" s="92"/>
      <c r="AJ85" s="92"/>
      <c r="AK85" s="92"/>
      <c r="AL85" s="92"/>
      <c r="AM85" s="92"/>
      <c r="AN85" s="92"/>
      <c r="AO85" s="92"/>
      <c r="AP85" s="92"/>
      <c r="BM85" s="48"/>
      <c r="BN85" s="48"/>
      <c r="BO85" s="48"/>
      <c r="BP85" s="48"/>
      <c r="BQ85" s="48"/>
      <c r="BR85" s="48"/>
      <c r="BS85" s="63" t="s">
        <v>542</v>
      </c>
      <c r="BT85" s="48"/>
    </row>
    <row r="86" s="90" customFormat="true" ht="12.75" hidden="false" customHeight="false" outlineLevel="0" collapsed="false">
      <c r="P86" s="92"/>
      <c r="Q86" s="92"/>
      <c r="R86" s="92"/>
      <c r="S86" s="92"/>
      <c r="T86" s="92"/>
      <c r="W86" s="92"/>
      <c r="AB86" s="92"/>
      <c r="AE86" s="92"/>
      <c r="AI86" s="92"/>
      <c r="AJ86" s="92"/>
      <c r="AK86" s="92"/>
      <c r="AL86" s="92"/>
      <c r="AM86" s="92"/>
      <c r="AN86" s="92"/>
      <c r="AO86" s="92"/>
      <c r="AP86" s="92"/>
      <c r="BM86" s="48"/>
      <c r="BN86" s="48"/>
      <c r="BO86" s="48"/>
      <c r="BP86" s="48"/>
      <c r="BQ86" s="48"/>
      <c r="BR86" s="48"/>
      <c r="BS86" s="63" t="s">
        <v>543</v>
      </c>
      <c r="BT86" s="48"/>
    </row>
    <row r="87" s="90" customFormat="true" ht="12.75" hidden="false" customHeight="false" outlineLevel="0" collapsed="false">
      <c r="P87" s="92"/>
      <c r="Q87" s="92"/>
      <c r="R87" s="92"/>
      <c r="S87" s="92"/>
      <c r="T87" s="92"/>
      <c r="W87" s="92"/>
      <c r="AB87" s="92"/>
      <c r="AE87" s="92"/>
      <c r="AI87" s="92"/>
      <c r="AJ87" s="92"/>
      <c r="AK87" s="92"/>
      <c r="AL87" s="92"/>
      <c r="AM87" s="92"/>
      <c r="AN87" s="92"/>
      <c r="AO87" s="92"/>
      <c r="AP87" s="92"/>
      <c r="BM87" s="48"/>
      <c r="BN87" s="48"/>
      <c r="BO87" s="48"/>
      <c r="BP87" s="48"/>
      <c r="BQ87" s="48"/>
      <c r="BR87" s="48"/>
      <c r="BS87" s="63" t="s">
        <v>544</v>
      </c>
      <c r="BT87" s="48"/>
    </row>
    <row r="88" s="90" customFormat="true" ht="12.75" hidden="false" customHeight="false" outlineLevel="0" collapsed="false">
      <c r="P88" s="92"/>
      <c r="Q88" s="92"/>
      <c r="R88" s="92"/>
      <c r="S88" s="92"/>
      <c r="T88" s="92"/>
      <c r="W88" s="92"/>
      <c r="AB88" s="92"/>
      <c r="AE88" s="92"/>
      <c r="AI88" s="92"/>
      <c r="AJ88" s="92"/>
      <c r="AK88" s="92"/>
      <c r="AL88" s="92"/>
      <c r="AM88" s="92"/>
      <c r="AN88" s="92"/>
      <c r="AO88" s="92"/>
      <c r="AP88" s="92"/>
      <c r="BM88" s="48"/>
      <c r="BN88" s="48"/>
      <c r="BO88" s="48"/>
      <c r="BP88" s="48"/>
      <c r="BQ88" s="48"/>
      <c r="BR88" s="48"/>
      <c r="BS88" s="63" t="s">
        <v>545</v>
      </c>
      <c r="BT88" s="48"/>
    </row>
    <row r="89" s="90" customFormat="true" ht="12.75" hidden="false" customHeight="false" outlineLevel="0" collapsed="false">
      <c r="P89" s="92"/>
      <c r="Q89" s="92"/>
      <c r="R89" s="92"/>
      <c r="S89" s="92"/>
      <c r="T89" s="92"/>
      <c r="W89" s="92"/>
      <c r="AB89" s="92"/>
      <c r="AE89" s="92"/>
      <c r="AI89" s="92"/>
      <c r="AJ89" s="92"/>
      <c r="AK89" s="92"/>
      <c r="AL89" s="92"/>
      <c r="AM89" s="92"/>
      <c r="AN89" s="92"/>
      <c r="AO89" s="92"/>
      <c r="AP89" s="92"/>
      <c r="BM89" s="48"/>
      <c r="BN89" s="48"/>
      <c r="BO89" s="48"/>
      <c r="BP89" s="48"/>
      <c r="BQ89" s="48"/>
      <c r="BR89" s="48"/>
      <c r="BS89" s="63" t="s">
        <v>546</v>
      </c>
      <c r="BT89" s="48"/>
    </row>
    <row r="90" s="90" customFormat="true" ht="12.75" hidden="false" customHeight="false" outlineLevel="0" collapsed="false">
      <c r="P90" s="92"/>
      <c r="Q90" s="92"/>
      <c r="R90" s="92"/>
      <c r="S90" s="92"/>
      <c r="T90" s="92"/>
      <c r="W90" s="92"/>
      <c r="AB90" s="92"/>
      <c r="AE90" s="92"/>
      <c r="AI90" s="92"/>
      <c r="AJ90" s="92"/>
      <c r="AK90" s="92"/>
      <c r="AL90" s="92"/>
      <c r="AM90" s="92"/>
      <c r="AN90" s="92"/>
      <c r="AO90" s="92"/>
      <c r="AP90" s="92"/>
      <c r="BM90" s="48"/>
      <c r="BN90" s="48"/>
      <c r="BO90" s="48"/>
      <c r="BP90" s="48"/>
      <c r="BQ90" s="48"/>
      <c r="BR90" s="48"/>
      <c r="BS90" s="63" t="s">
        <v>547</v>
      </c>
      <c r="BT90" s="48"/>
    </row>
    <row r="91" s="90" customFormat="true" ht="12.75" hidden="false" customHeight="false" outlineLevel="0" collapsed="false">
      <c r="P91" s="92"/>
      <c r="Q91" s="92"/>
      <c r="R91" s="92"/>
      <c r="S91" s="92"/>
      <c r="T91" s="92"/>
      <c r="W91" s="92"/>
      <c r="AB91" s="92"/>
      <c r="AE91" s="92"/>
      <c r="AI91" s="92"/>
      <c r="AJ91" s="92"/>
      <c r="AK91" s="92"/>
      <c r="AL91" s="92"/>
      <c r="AM91" s="92"/>
      <c r="AN91" s="92"/>
      <c r="AO91" s="92"/>
      <c r="AP91" s="92"/>
      <c r="BM91" s="48"/>
      <c r="BN91" s="48"/>
      <c r="BO91" s="48"/>
      <c r="BP91" s="48"/>
      <c r="BQ91" s="48"/>
      <c r="BR91" s="48"/>
      <c r="BS91" s="63" t="s">
        <v>548</v>
      </c>
      <c r="BT91" s="48"/>
    </row>
    <row r="92" customFormat="false" ht="14.25" hidden="false" customHeight="false" outlineLevel="0" collapsed="false">
      <c r="BM92" s="48"/>
      <c r="BN92" s="48"/>
      <c r="BO92" s="48"/>
      <c r="BP92" s="48"/>
      <c r="BQ92" s="48"/>
      <c r="BR92" s="48"/>
      <c r="BS92" s="63" t="s">
        <v>549</v>
      </c>
      <c r="BT92" s="48"/>
      <c r="BU92" s="90"/>
    </row>
    <row r="93" customFormat="false" ht="14.25" hidden="false" customHeight="false" outlineLevel="0" collapsed="false">
      <c r="BM93" s="48"/>
      <c r="BN93" s="48"/>
      <c r="BO93" s="48"/>
      <c r="BP93" s="48"/>
      <c r="BQ93" s="48"/>
      <c r="BR93" s="48"/>
      <c r="BS93" s="63" t="s">
        <v>550</v>
      </c>
      <c r="BT93" s="48"/>
      <c r="BU93" s="90"/>
    </row>
    <row r="94" customFormat="false" ht="14.25" hidden="false" customHeight="false" outlineLevel="0" collapsed="false">
      <c r="BM94" s="48"/>
      <c r="BN94" s="48"/>
      <c r="BO94" s="48"/>
      <c r="BP94" s="48"/>
      <c r="BQ94" s="48"/>
      <c r="BR94" s="48"/>
      <c r="BS94" s="63" t="s">
        <v>551</v>
      </c>
      <c r="BT94" s="48"/>
      <c r="BU94" s="90"/>
    </row>
    <row r="95" customFormat="false" ht="14.25" hidden="false" customHeight="false" outlineLevel="0" collapsed="false">
      <c r="BM95" s="48"/>
      <c r="BN95" s="48"/>
      <c r="BO95" s="48"/>
      <c r="BP95" s="48"/>
      <c r="BQ95" s="48"/>
      <c r="BR95" s="48"/>
      <c r="BS95" s="63" t="s">
        <v>552</v>
      </c>
      <c r="BT95" s="48"/>
      <c r="BU95" s="90"/>
    </row>
    <row r="96" customFormat="false" ht="14.25" hidden="false" customHeight="false" outlineLevel="0" collapsed="false">
      <c r="BM96" s="48"/>
      <c r="BN96" s="48"/>
      <c r="BO96" s="48"/>
      <c r="BP96" s="48"/>
      <c r="BQ96" s="48"/>
      <c r="BR96" s="48"/>
      <c r="BS96" s="63" t="s">
        <v>553</v>
      </c>
      <c r="BT96" s="48"/>
      <c r="BU96" s="90"/>
    </row>
    <row r="97" customFormat="false" ht="14.25" hidden="false" customHeight="false" outlineLevel="0" collapsed="false">
      <c r="BM97" s="48"/>
      <c r="BN97" s="48"/>
      <c r="BO97" s="48"/>
      <c r="BP97" s="48"/>
      <c r="BQ97" s="48"/>
      <c r="BR97" s="48"/>
      <c r="BS97" s="63" t="s">
        <v>554</v>
      </c>
      <c r="BT97" s="48"/>
      <c r="BU97" s="90"/>
    </row>
    <row r="98" customFormat="false" ht="14.25" hidden="false" customHeight="false" outlineLevel="0" collapsed="false">
      <c r="BM98" s="48"/>
      <c r="BN98" s="48"/>
      <c r="BO98" s="48"/>
      <c r="BP98" s="48"/>
      <c r="BQ98" s="48"/>
      <c r="BR98" s="48"/>
      <c r="BS98" s="63" t="s">
        <v>555</v>
      </c>
      <c r="BT98" s="48"/>
      <c r="BU98" s="90"/>
    </row>
    <row r="99" customFormat="false" ht="14.25" hidden="false" customHeight="false" outlineLevel="0" collapsed="false">
      <c r="BM99" s="48"/>
      <c r="BN99" s="48"/>
      <c r="BO99" s="48"/>
      <c r="BP99" s="48"/>
      <c r="BQ99" s="48"/>
      <c r="BR99" s="48"/>
      <c r="BS99" s="63" t="s">
        <v>556</v>
      </c>
      <c r="BT99" s="48"/>
      <c r="BU99" s="90"/>
    </row>
    <row r="100" customFormat="false" ht="14.25" hidden="false" customHeight="false" outlineLevel="0" collapsed="false">
      <c r="BM100" s="48"/>
      <c r="BN100" s="48"/>
      <c r="BO100" s="48"/>
      <c r="BP100" s="48"/>
      <c r="BQ100" s="48"/>
      <c r="BR100" s="48"/>
      <c r="BS100" s="63" t="s">
        <v>557</v>
      </c>
      <c r="BT100" s="48"/>
      <c r="BU100" s="90"/>
    </row>
    <row r="101" customFormat="false" ht="14.25" hidden="false" customHeight="false" outlineLevel="0" collapsed="false">
      <c r="BM101" s="48"/>
      <c r="BN101" s="48"/>
      <c r="BO101" s="48"/>
      <c r="BP101" s="48"/>
      <c r="BQ101" s="48"/>
      <c r="BR101" s="48"/>
      <c r="BS101" s="63" t="s">
        <v>558</v>
      </c>
      <c r="BT101" s="48"/>
      <c r="BU101" s="90"/>
    </row>
    <row r="102" customFormat="false" ht="14.25" hidden="false" customHeight="false" outlineLevel="0" collapsed="false">
      <c r="BM102" s="48"/>
      <c r="BN102" s="48"/>
      <c r="BO102" s="48"/>
      <c r="BP102" s="48"/>
      <c r="BQ102" s="48"/>
      <c r="BR102" s="48"/>
      <c r="BS102" s="63" t="s">
        <v>559</v>
      </c>
      <c r="BT102" s="48"/>
      <c r="BU102" s="90"/>
    </row>
    <row r="103" customFormat="false" ht="14.25" hidden="false" customHeight="false" outlineLevel="0" collapsed="false">
      <c r="BM103" s="48"/>
      <c r="BN103" s="48"/>
      <c r="BO103" s="48"/>
      <c r="BP103" s="48"/>
      <c r="BQ103" s="48"/>
      <c r="BR103" s="48"/>
      <c r="BS103" s="63" t="s">
        <v>560</v>
      </c>
      <c r="BT103" s="48"/>
      <c r="BU103" s="90"/>
    </row>
    <row r="104" customFormat="false" ht="14.25" hidden="false" customHeight="false" outlineLevel="0" collapsed="false">
      <c r="BM104" s="48"/>
      <c r="BN104" s="48"/>
      <c r="BO104" s="48"/>
      <c r="BP104" s="48"/>
      <c r="BQ104" s="48"/>
      <c r="BR104" s="48"/>
      <c r="BS104" s="63" t="s">
        <v>561</v>
      </c>
      <c r="BT104" s="48"/>
      <c r="BU104" s="90"/>
    </row>
    <row r="105" customFormat="false" ht="14.25" hidden="false" customHeight="false" outlineLevel="0" collapsed="false">
      <c r="BM105" s="48"/>
      <c r="BN105" s="48"/>
      <c r="BO105" s="48"/>
      <c r="BP105" s="48"/>
      <c r="BQ105" s="48"/>
      <c r="BR105" s="48"/>
      <c r="BS105" s="63" t="s">
        <v>562</v>
      </c>
      <c r="BT105" s="48"/>
      <c r="BU105" s="90"/>
    </row>
    <row r="106" customFormat="false" ht="14.25" hidden="false" customHeight="false" outlineLevel="0" collapsed="false">
      <c r="BM106" s="48"/>
      <c r="BN106" s="48"/>
      <c r="BO106" s="48"/>
      <c r="BP106" s="48"/>
      <c r="BQ106" s="48"/>
      <c r="BR106" s="48"/>
      <c r="BS106" s="63" t="s">
        <v>563</v>
      </c>
      <c r="BT106" s="48"/>
      <c r="BU106" s="90"/>
    </row>
    <row r="107" customFormat="false" ht="14.25" hidden="false" customHeight="false" outlineLevel="0" collapsed="false">
      <c r="BM107" s="48"/>
      <c r="BN107" s="48"/>
      <c r="BO107" s="48"/>
      <c r="BP107" s="48"/>
      <c r="BQ107" s="48"/>
      <c r="BR107" s="48"/>
      <c r="BS107" s="63" t="s">
        <v>564</v>
      </c>
      <c r="BT107" s="48"/>
      <c r="BU107" s="90"/>
    </row>
    <row r="108" customFormat="false" ht="14.25" hidden="false" customHeight="false" outlineLevel="0" collapsed="false">
      <c r="BM108" s="48"/>
      <c r="BN108" s="48"/>
      <c r="BO108" s="48"/>
      <c r="BP108" s="48"/>
      <c r="BQ108" s="48"/>
      <c r="BR108" s="48"/>
      <c r="BS108" s="63" t="s">
        <v>565</v>
      </c>
      <c r="BT108" s="48"/>
      <c r="BU108" s="90"/>
    </row>
    <row r="109" customFormat="false" ht="14.25" hidden="false" customHeight="false" outlineLevel="0" collapsed="false">
      <c r="BM109" s="48"/>
      <c r="BN109" s="48"/>
      <c r="BO109" s="48"/>
      <c r="BP109" s="48"/>
      <c r="BQ109" s="48"/>
      <c r="BR109" s="48"/>
      <c r="BS109" s="63" t="s">
        <v>566</v>
      </c>
      <c r="BT109" s="48"/>
      <c r="BU109" s="90"/>
    </row>
    <row r="110" customFormat="false" ht="14.25" hidden="false" customHeight="false" outlineLevel="0" collapsed="false">
      <c r="BM110" s="48"/>
      <c r="BN110" s="48"/>
      <c r="BO110" s="48"/>
      <c r="BP110" s="48"/>
      <c r="BQ110" s="48"/>
      <c r="BR110" s="48"/>
      <c r="BS110" s="63" t="s">
        <v>567</v>
      </c>
      <c r="BT110" s="48"/>
      <c r="BU110" s="90"/>
    </row>
    <row r="111" customFormat="false" ht="14.25" hidden="false" customHeight="false" outlineLevel="0" collapsed="false">
      <c r="BM111" s="48"/>
      <c r="BN111" s="48"/>
      <c r="BO111" s="48"/>
      <c r="BP111" s="48"/>
      <c r="BQ111" s="48"/>
      <c r="BR111" s="48"/>
      <c r="BS111" s="63" t="s">
        <v>568</v>
      </c>
      <c r="BT111" s="48"/>
      <c r="BU111" s="90"/>
    </row>
    <row r="112" customFormat="false" ht="14.25" hidden="false" customHeight="false" outlineLevel="0" collapsed="false">
      <c r="BM112" s="48"/>
      <c r="BN112" s="48"/>
      <c r="BO112" s="48"/>
      <c r="BP112" s="48"/>
      <c r="BQ112" s="48"/>
      <c r="BR112" s="48"/>
      <c r="BS112" s="63" t="s">
        <v>569</v>
      </c>
      <c r="BT112" s="48"/>
      <c r="BU112" s="90"/>
    </row>
    <row r="113" customFormat="false" ht="14.25" hidden="false" customHeight="false" outlineLevel="0" collapsed="false">
      <c r="BM113" s="48"/>
      <c r="BN113" s="48"/>
      <c r="BO113" s="48"/>
      <c r="BP113" s="48"/>
      <c r="BQ113" s="48"/>
      <c r="BR113" s="48"/>
      <c r="BS113" s="63" t="s">
        <v>570</v>
      </c>
      <c r="BT113" s="48"/>
      <c r="BU113" s="90"/>
    </row>
    <row r="114" customFormat="false" ht="14.25" hidden="false" customHeight="false" outlineLevel="0" collapsed="false">
      <c r="BM114" s="48"/>
      <c r="BN114" s="48"/>
      <c r="BO114" s="48"/>
      <c r="BP114" s="48"/>
      <c r="BQ114" s="48"/>
      <c r="BR114" s="48"/>
      <c r="BS114" s="63" t="s">
        <v>571</v>
      </c>
      <c r="BT114" s="48"/>
      <c r="BU114" s="90"/>
    </row>
    <row r="115" customFormat="false" ht="14.25" hidden="false" customHeight="false" outlineLevel="0" collapsed="false">
      <c r="BM115" s="48"/>
      <c r="BN115" s="48"/>
      <c r="BO115" s="48"/>
      <c r="BP115" s="48"/>
      <c r="BQ115" s="48"/>
      <c r="BR115" s="48"/>
      <c r="BS115" s="63" t="s">
        <v>572</v>
      </c>
      <c r="BT115" s="48"/>
      <c r="BU115" s="90"/>
    </row>
    <row r="116" customFormat="false" ht="14.25" hidden="false" customHeight="false" outlineLevel="0" collapsed="false">
      <c r="BM116" s="48"/>
      <c r="BN116" s="48"/>
      <c r="BO116" s="48"/>
      <c r="BP116" s="48"/>
      <c r="BQ116" s="48"/>
      <c r="BR116" s="48"/>
      <c r="BS116" s="63" t="s">
        <v>92</v>
      </c>
      <c r="BT116" s="48"/>
      <c r="BU116" s="90"/>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70" type="list">
      <formula1>$BM$20:$BM$26</formula1>
      <formula2>0</formula2>
    </dataValidation>
    <dataValidation allowBlank="true" errorStyle="stop" operator="between" showDropDown="false" showErrorMessage="true" showInputMessage="false" sqref="AD14:AD15 AD17:AD20 AD22:AD29 AD31:AD36 AD39:AD48 AD50:AD51 AD55:AD65 AD67:AD70" type="list">
      <formula1>$BR$12:$BR$70</formula1>
      <formula2>0</formula2>
    </dataValidation>
    <dataValidation allowBlank="true" errorStyle="stop" operator="equal" showDropDown="false" showErrorMessage="true" showInputMessage="false" sqref="D13:D70" type="list">
      <formula1>$BS$1:$BS$116</formula1>
      <formula2>0</formula2>
    </dataValidation>
  </dataValidations>
  <hyperlinks>
    <hyperlink ref="F7" r:id="rId1" display="HRZSIAU.TECNICO@HUS.ORG.CO "/>
    <hyperlink ref="N13" r:id="rId2" display="adrianapatriciamorales.51@gmail.com "/>
    <hyperlink ref="U13" r:id="rId3" display="adrianpatrciamorales.51@gmail.com "/>
    <hyperlink ref="N14" r:id="rId4" display="samuelgil20014@gmail.com "/>
    <hyperlink ref="U14" r:id="rId5" display="samuelgil20014@gmail.com "/>
    <hyperlink ref="N16" r:id="rId6" display="yulirincon0510@gmail.com "/>
    <hyperlink ref="U16" r:id="rId7" display="yulirincon0510@gmail.com "/>
    <hyperlink ref="N17" r:id="rId8" display="eslavazorangel@gmail.com "/>
    <hyperlink ref="U17" r:id="rId9" display="eslavazorangel@gmail.com "/>
    <hyperlink ref="N18" r:id="rId10" display="kevin.loopez@hotmail.com "/>
    <hyperlink ref="U18" r:id="rId11" display="kevin.loopez@hotmail.com "/>
    <hyperlink ref="N19" r:id="rId12" display="adiazverdug@gmail.com "/>
    <hyperlink ref="U19" r:id="rId13" display="adiazverdug@gmail.com "/>
    <hyperlink ref="N20" r:id="rId14" display="paulisandre@gmail.com"/>
    <hyperlink ref="U20" r:id="rId15" display="paulisandre@gmail.com "/>
    <hyperlink ref="U23" r:id="rId16" display="mariaangelica.comunicaciones@gmail.com "/>
    <hyperlink ref="N27" r:id="rId17" display="castillokamila771@gmail.com"/>
    <hyperlink ref="U27" r:id="rId18" display="castillokamila771@gmail.com "/>
    <hyperlink ref="BS28" r:id="rId19" display="Fosca"/>
    <hyperlink ref="N29" r:id="rId20" display="ednnaneme@gmail.com "/>
    <hyperlink ref="U29" r:id="rId21" display="ednnaneme@gmail.com "/>
    <hyperlink ref="N30" r:id="rId22" display="jairosandovalc@gmail.com "/>
    <hyperlink ref="U30" r:id="rId23" display="jairosandovalc@gmail.com "/>
    <hyperlink ref="N31" r:id="rId24" display="andersonoidor@gmail.com "/>
    <hyperlink ref="U31" r:id="rId25" display="andersonoidor@gmail.com "/>
    <hyperlink ref="N32" r:id="rId26" display="ramirezcandilandres@gmail.com "/>
    <hyperlink ref="U32" r:id="rId27" display="ramirezcandilandres@gmail.com "/>
    <hyperlink ref="N33" r:id="rId28" display="ancoraco@hotmail.com "/>
    <hyperlink ref="U33" r:id="rId29" display="ancoraco@hotmail.com "/>
    <hyperlink ref="N39" r:id="rId30" display="edilmapenagos@hotmail.com"/>
    <hyperlink ref="U39" r:id="rId31" display="edilmapenagos@hotmail.com"/>
    <hyperlink ref="N40" r:id="rId32" display="ana24manjarres@gmail.com "/>
    <hyperlink ref="U40" r:id="rId33" display="ana24manjarres@gmail.com "/>
    <hyperlink ref="N42" r:id="rId34" display="caludiayanethgomez80@gmail.com "/>
    <hyperlink ref="N43" r:id="rId35" display="elviravela04@hotmail.com "/>
    <hyperlink ref="U43" r:id="rId36" display="nodozipaquirapqrs@famisanar.com.co "/>
    <hyperlink ref="N44" r:id="rId37" display="marcelalarotta71@gmail.com"/>
    <hyperlink ref="U44" r:id="rId38" display="marcelalarotta71@gmail.com "/>
    <hyperlink ref="N45" r:id="rId39" display="giocondaart26@gmail.com "/>
    <hyperlink ref="U45" r:id="rId40" display="giacondaart26@gmail.com "/>
    <hyperlink ref="N46" r:id="rId41" display="usaquencristian25@gmail.com "/>
    <hyperlink ref="U46" r:id="rId42" display="usaquencritian25@gmail.com "/>
    <hyperlink ref="U47" r:id="rId43" display="angelarociocstro76@gmail.com "/>
    <hyperlink ref="N48" r:id="rId44" display="marcos.rodriguez31115@gmail.com "/>
    <hyperlink ref="U48" r:id="rId45" display="marcos.rodriguez31115@gmail.com "/>
    <hyperlink ref="N49" r:id="rId46" display="claudialacosta@hotmail.es "/>
    <hyperlink ref="U49" r:id="rId47" display="caludialacosta@hotmail.es"/>
    <hyperlink ref="N50" r:id="rId48" display="paolaandreamendez2@gmail.com "/>
    <hyperlink ref="U50" r:id="rId49" display="paolaandreamendez2@gmail.com "/>
    <hyperlink ref="N51" r:id="rId50" display="secretariadesalud@ubate-cundinamarca.gov.co "/>
    <hyperlink ref="U51" r:id="rId51" display="secretariadesalud@ubate-cundinamarca.gov.co "/>
    <hyperlink ref="N58" r:id="rId52" display="yeraldinb2038@gmail.com "/>
    <hyperlink ref="U58" r:id="rId53" display="yeraldinb2038@gmail.com "/>
    <hyperlink ref="N59" r:id="rId54" display="krismix56@hotmail.com "/>
    <hyperlink ref="U59" r:id="rId55" display="krismix56@hotmail.com "/>
    <hyperlink ref="N60" r:id="rId56" display="lineajacarandas@gmail.com "/>
    <hyperlink ref="U60" r:id="rId57" display="lineajacarandas@gmail.com "/>
    <hyperlink ref="N61" r:id="rId58" display="nodozipaquirapqrs@famisanar.com.co "/>
    <hyperlink ref="U61" r:id="rId59" display="Anitapic_95@hotmail.com "/>
    <hyperlink ref="N62" r:id="rId60" display="sanil8321@gmail.com "/>
    <hyperlink ref="U62" r:id="rId61" display="sanil8321@gmail.com "/>
    <hyperlink ref="U64" r:id="rId62" display="palaciosbrisa2023@gmail.com "/>
    <hyperlink ref="N65" r:id="rId63" display="yazminmendez0127@hotmail.com "/>
    <hyperlink ref="U65" r:id="rId64" display="yazminmendez0127@hotmail.com "/>
    <hyperlink ref="N66" r:id="rId65" display="ianydilan9@gmail.com "/>
    <hyperlink ref="U66" r:id="rId66" display="ianydilan9@gmail.com "/>
    <hyperlink ref="N67" r:id="rId67" display="ginahernandez6274@gmaill.com "/>
    <hyperlink ref="U67" r:id="rId68" display="ginahernandez6274@gmail.com "/>
    <hyperlink ref="U69" r:id="rId69" display="pau.duque@hotmail.com "/>
    <hyperlink ref="U70" r:id="rId70" display="medusaydelfin@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00" width="1.99"/>
    <col collapsed="false" customWidth="true" hidden="false" outlineLevel="0" max="2" min="2" style="100" width="23.28"/>
    <col collapsed="false" customWidth="false" hidden="false" outlineLevel="0" max="6" min="3" style="100" width="11.42"/>
    <col collapsed="false" customWidth="true" hidden="false" outlineLevel="0" max="7" min="7" style="100" width="8.7"/>
    <col collapsed="false" customWidth="false" hidden="false" outlineLevel="0" max="10" min="8" style="100" width="11.42"/>
    <col collapsed="false" customWidth="true" hidden="false" outlineLevel="0" max="11" min="11" style="100" width="77.56"/>
    <col collapsed="false" customWidth="true" hidden="true" outlineLevel="0" max="12" min="12" style="100" width="16.99"/>
    <col collapsed="false" customWidth="false" hidden="true" outlineLevel="0" max="14" min="13" style="100" width="11.42"/>
    <col collapsed="false" customWidth="true" hidden="false" outlineLevel="0" max="15" min="15" style="100" width="0.13"/>
    <col collapsed="false" customWidth="false" hidden="false" outlineLevel="0" max="257" min="16" style="100" width="11.42"/>
  </cols>
  <sheetData>
    <row r="2" customFormat="false" ht="14.25" hidden="false" customHeight="true" outlineLevel="0" collapsed="false">
      <c r="B2" s="101"/>
      <c r="C2" s="101"/>
      <c r="D2" s="101"/>
      <c r="E2" s="101"/>
      <c r="F2" s="102" t="s">
        <v>573</v>
      </c>
      <c r="G2" s="102"/>
      <c r="H2" s="102"/>
      <c r="I2" s="102"/>
      <c r="J2" s="102"/>
      <c r="K2" s="102"/>
      <c r="L2" s="102"/>
      <c r="M2" s="102"/>
      <c r="N2" s="102"/>
      <c r="O2" s="102"/>
    </row>
    <row r="3" customFormat="false" ht="14.25" hidden="false" customHeight="false" outlineLevel="0" collapsed="false">
      <c r="B3" s="101"/>
      <c r="C3" s="101"/>
      <c r="D3" s="101"/>
      <c r="E3" s="101"/>
      <c r="F3" s="102"/>
      <c r="G3" s="102"/>
      <c r="H3" s="102"/>
      <c r="I3" s="102"/>
      <c r="J3" s="102"/>
      <c r="K3" s="102"/>
      <c r="L3" s="102"/>
      <c r="M3" s="102"/>
      <c r="N3" s="102"/>
      <c r="O3" s="102"/>
    </row>
    <row r="4" customFormat="false" ht="14.25" hidden="false" customHeight="true" outlineLevel="0" collapsed="false">
      <c r="B4" s="101"/>
      <c r="C4" s="101"/>
      <c r="D4" s="101"/>
      <c r="E4" s="101"/>
      <c r="F4" s="102" t="s">
        <v>19</v>
      </c>
      <c r="G4" s="102"/>
      <c r="H4" s="102"/>
      <c r="I4" s="102"/>
      <c r="J4" s="102"/>
      <c r="K4" s="102"/>
      <c r="L4" s="102"/>
      <c r="M4" s="102"/>
      <c r="N4" s="102"/>
      <c r="O4" s="102"/>
    </row>
    <row r="5" customFormat="false" ht="15.75" hidden="false" customHeight="true" outlineLevel="0" collapsed="false">
      <c r="B5" s="101"/>
      <c r="C5" s="101"/>
      <c r="D5" s="101"/>
      <c r="E5" s="101"/>
      <c r="F5" s="102"/>
      <c r="G5" s="102"/>
      <c r="H5" s="102"/>
      <c r="I5" s="102"/>
      <c r="J5" s="102"/>
      <c r="K5" s="102"/>
      <c r="L5" s="102"/>
      <c r="M5" s="102"/>
      <c r="N5" s="102"/>
      <c r="O5" s="102"/>
    </row>
    <row r="7" customFormat="false" ht="42.75" hidden="false" customHeight="true" outlineLevel="0" collapsed="false">
      <c r="B7" s="103" t="s">
        <v>574</v>
      </c>
      <c r="C7" s="104" t="s">
        <v>575</v>
      </c>
      <c r="D7" s="104"/>
      <c r="E7" s="104"/>
      <c r="F7" s="104"/>
      <c r="G7" s="104"/>
      <c r="H7" s="104"/>
      <c r="I7" s="104"/>
      <c r="J7" s="104"/>
      <c r="K7" s="104"/>
      <c r="L7" s="104"/>
      <c r="M7" s="104"/>
      <c r="N7" s="104"/>
    </row>
    <row r="8" customFormat="false" ht="19.5" hidden="false" customHeight="true" outlineLevel="0" collapsed="false">
      <c r="B8" s="103" t="s">
        <v>576</v>
      </c>
      <c r="C8" s="104" t="s">
        <v>577</v>
      </c>
      <c r="D8" s="104"/>
      <c r="E8" s="104"/>
      <c r="F8" s="104"/>
      <c r="G8" s="104"/>
      <c r="H8" s="104"/>
      <c r="I8" s="104"/>
      <c r="J8" s="104"/>
      <c r="K8" s="104"/>
      <c r="L8" s="104"/>
      <c r="M8" s="104"/>
      <c r="N8" s="104"/>
    </row>
    <row r="9" customFormat="false" ht="19.5" hidden="false" customHeight="true" outlineLevel="0" collapsed="false">
      <c r="B9" s="103" t="s">
        <v>578</v>
      </c>
      <c r="C9" s="105" t="s">
        <v>579</v>
      </c>
      <c r="D9" s="105"/>
      <c r="E9" s="105"/>
      <c r="F9" s="105"/>
      <c r="G9" s="105"/>
      <c r="H9" s="105"/>
      <c r="I9" s="105"/>
      <c r="J9" s="105"/>
      <c r="K9" s="105"/>
      <c r="L9" s="105"/>
      <c r="M9" s="105"/>
      <c r="N9" s="105"/>
    </row>
    <row r="10" customFormat="false" ht="64.5" hidden="false" customHeight="true" outlineLevel="0" collapsed="false">
      <c r="B10" s="103" t="s">
        <v>580</v>
      </c>
      <c r="C10" s="106" t="s">
        <v>581</v>
      </c>
      <c r="D10" s="106"/>
      <c r="E10" s="106"/>
      <c r="F10" s="106"/>
      <c r="G10" s="106"/>
      <c r="H10" s="107" t="s">
        <v>582</v>
      </c>
      <c r="I10" s="107"/>
      <c r="J10" s="107"/>
      <c r="K10" s="107"/>
      <c r="L10" s="107"/>
      <c r="M10" s="107"/>
      <c r="N10" s="107"/>
    </row>
    <row r="11" customFormat="false" ht="45.75" hidden="false" customHeight="true" outlineLevel="0" collapsed="false">
      <c r="B11" s="103" t="s">
        <v>583</v>
      </c>
      <c r="C11" s="106" t="s">
        <v>584</v>
      </c>
      <c r="D11" s="108" t="s">
        <v>585</v>
      </c>
      <c r="E11" s="108"/>
      <c r="F11" s="108"/>
      <c r="G11" s="108"/>
      <c r="H11" s="108"/>
      <c r="I11" s="108"/>
      <c r="J11" s="108"/>
      <c r="K11" s="108"/>
      <c r="L11" s="108"/>
      <c r="M11" s="108"/>
      <c r="N11" s="108"/>
    </row>
    <row r="12" customFormat="false" ht="15.75" hidden="false" customHeight="true" outlineLevel="0" collapsed="false">
      <c r="F12" s="109" t="s">
        <v>586</v>
      </c>
      <c r="G12" s="109"/>
      <c r="H12" s="109"/>
      <c r="I12" s="109"/>
    </row>
    <row r="13" customFormat="false" ht="42.75" hidden="false" customHeight="true" outlineLevel="0" collapsed="false">
      <c r="B13" s="110" t="s">
        <v>46</v>
      </c>
      <c r="C13" s="111" t="s">
        <v>587</v>
      </c>
      <c r="D13" s="111"/>
      <c r="E13" s="111"/>
      <c r="F13" s="111"/>
      <c r="G13" s="111"/>
      <c r="H13" s="111"/>
      <c r="I13" s="111"/>
      <c r="J13" s="111"/>
      <c r="K13" s="111"/>
    </row>
    <row r="14" customFormat="false" ht="44.25" hidden="false" customHeight="true" outlineLevel="0" collapsed="false">
      <c r="B14" s="110" t="s">
        <v>47</v>
      </c>
      <c r="C14" s="111" t="s">
        <v>588</v>
      </c>
      <c r="D14" s="111"/>
      <c r="E14" s="111"/>
      <c r="F14" s="111"/>
      <c r="G14" s="111"/>
      <c r="H14" s="111"/>
      <c r="I14" s="111"/>
      <c r="J14" s="111"/>
      <c r="K14" s="111"/>
    </row>
    <row r="15" customFormat="false" ht="37.5" hidden="false" customHeight="true" outlineLevel="0" collapsed="false">
      <c r="B15" s="110" t="s">
        <v>37</v>
      </c>
      <c r="C15" s="111" t="s">
        <v>589</v>
      </c>
      <c r="D15" s="111"/>
      <c r="E15" s="111"/>
      <c r="F15" s="111"/>
      <c r="G15" s="111"/>
      <c r="H15" s="111"/>
      <c r="I15" s="111"/>
      <c r="J15" s="111"/>
      <c r="K15" s="111"/>
    </row>
    <row r="16" customFormat="false" ht="130.5" hidden="false" customHeight="true" outlineLevel="0" collapsed="false">
      <c r="B16" s="110" t="s">
        <v>48</v>
      </c>
      <c r="C16" s="112" t="s">
        <v>590</v>
      </c>
      <c r="D16" s="112"/>
      <c r="E16" s="112"/>
      <c r="F16" s="112"/>
      <c r="G16" s="112"/>
      <c r="H16" s="112"/>
      <c r="I16" s="112"/>
      <c r="J16" s="112"/>
      <c r="K16" s="112"/>
    </row>
    <row r="17" customFormat="false" ht="38.25" hidden="false" customHeight="true" outlineLevel="0" collapsed="false">
      <c r="B17" s="110" t="s">
        <v>49</v>
      </c>
      <c r="C17" s="111" t="s">
        <v>591</v>
      </c>
      <c r="D17" s="111"/>
      <c r="E17" s="111"/>
      <c r="F17" s="111"/>
      <c r="G17" s="111"/>
      <c r="H17" s="111"/>
      <c r="I17" s="111"/>
      <c r="J17" s="111"/>
      <c r="K17" s="111"/>
    </row>
    <row r="18" customFormat="false" ht="42.75" hidden="false" customHeight="true" outlineLevel="0" collapsed="false">
      <c r="B18" s="110" t="s">
        <v>50</v>
      </c>
      <c r="C18" s="111" t="s">
        <v>592</v>
      </c>
      <c r="D18" s="111"/>
      <c r="E18" s="111"/>
      <c r="F18" s="111"/>
      <c r="G18" s="111"/>
      <c r="H18" s="111"/>
      <c r="I18" s="111"/>
      <c r="J18" s="111"/>
      <c r="K18" s="111"/>
    </row>
    <row r="19" customFormat="false" ht="45.75" hidden="false" customHeight="true" outlineLevel="0" collapsed="false">
      <c r="B19" s="110" t="s">
        <v>51</v>
      </c>
      <c r="C19" s="111" t="s">
        <v>593</v>
      </c>
      <c r="D19" s="111"/>
      <c r="E19" s="111"/>
      <c r="F19" s="111"/>
      <c r="G19" s="111"/>
      <c r="H19" s="111"/>
      <c r="I19" s="111"/>
      <c r="J19" s="111"/>
      <c r="K19" s="111"/>
    </row>
    <row r="20" customFormat="false" ht="52.5" hidden="false" customHeight="true" outlineLevel="0" collapsed="false">
      <c r="B20" s="110" t="s">
        <v>52</v>
      </c>
      <c r="C20" s="111" t="s">
        <v>594</v>
      </c>
      <c r="D20" s="111"/>
      <c r="E20" s="111"/>
      <c r="F20" s="111"/>
      <c r="G20" s="111"/>
      <c r="H20" s="111"/>
      <c r="I20" s="111"/>
      <c r="J20" s="111"/>
      <c r="K20" s="111"/>
    </row>
    <row r="21" customFormat="false" ht="61.5" hidden="false" customHeight="true" outlineLevel="0" collapsed="false">
      <c r="B21" s="110" t="s">
        <v>595</v>
      </c>
      <c r="C21" s="111" t="s">
        <v>596</v>
      </c>
      <c r="D21" s="111"/>
      <c r="E21" s="111"/>
      <c r="F21" s="111"/>
      <c r="G21" s="111"/>
      <c r="H21" s="111"/>
      <c r="I21" s="111"/>
      <c r="J21" s="111"/>
      <c r="K21" s="111"/>
    </row>
    <row r="22" customFormat="false" ht="31.5" hidden="false" customHeight="true" outlineLevel="0" collapsed="false">
      <c r="B22" s="110" t="s">
        <v>54</v>
      </c>
      <c r="C22" s="111" t="s">
        <v>597</v>
      </c>
      <c r="D22" s="111"/>
      <c r="E22" s="111"/>
      <c r="F22" s="111"/>
      <c r="G22" s="111"/>
      <c r="H22" s="111"/>
      <c r="I22" s="111"/>
      <c r="J22" s="111"/>
      <c r="K22" s="111"/>
    </row>
    <row r="23" customFormat="false" ht="35.25" hidden="false" customHeight="true" outlineLevel="0" collapsed="false">
      <c r="B23" s="110" t="s">
        <v>55</v>
      </c>
      <c r="C23" s="111" t="s">
        <v>598</v>
      </c>
      <c r="D23" s="111"/>
      <c r="E23" s="111"/>
      <c r="F23" s="111"/>
      <c r="G23" s="111"/>
      <c r="H23" s="111"/>
      <c r="I23" s="111"/>
      <c r="J23" s="111"/>
      <c r="K23" s="111"/>
    </row>
    <row r="24" customFormat="false" ht="21" hidden="false" customHeight="true" outlineLevel="0" collapsed="false">
      <c r="B24" s="110" t="s">
        <v>56</v>
      </c>
      <c r="C24" s="111" t="s">
        <v>599</v>
      </c>
      <c r="D24" s="111"/>
      <c r="E24" s="111"/>
      <c r="F24" s="111"/>
      <c r="G24" s="111"/>
      <c r="H24" s="111"/>
      <c r="I24" s="111"/>
      <c r="J24" s="111"/>
      <c r="K24" s="111"/>
      <c r="L24" s="113"/>
    </row>
    <row r="25" customFormat="false" ht="35.25" hidden="false" customHeight="true" outlineLevel="0" collapsed="false">
      <c r="B25" s="110" t="s">
        <v>57</v>
      </c>
      <c r="C25" s="111" t="s">
        <v>600</v>
      </c>
      <c r="D25" s="111"/>
      <c r="E25" s="111"/>
      <c r="F25" s="111"/>
      <c r="G25" s="111"/>
      <c r="H25" s="111"/>
      <c r="I25" s="111"/>
      <c r="J25" s="111"/>
      <c r="K25" s="111"/>
      <c r="L25" s="113"/>
    </row>
    <row r="26" customFormat="false" ht="50.25" hidden="false" customHeight="true" outlineLevel="0" collapsed="false">
      <c r="B26" s="110" t="s">
        <v>58</v>
      </c>
      <c r="C26" s="111" t="s">
        <v>601</v>
      </c>
      <c r="D26" s="111"/>
      <c r="E26" s="111"/>
      <c r="F26" s="111"/>
      <c r="G26" s="111"/>
      <c r="H26" s="111"/>
      <c r="I26" s="111"/>
      <c r="J26" s="111"/>
      <c r="K26" s="111"/>
      <c r="L26" s="113"/>
    </row>
    <row r="27" customFormat="false" ht="50.25" hidden="false" customHeight="true" outlineLevel="0" collapsed="false">
      <c r="B27" s="110" t="s">
        <v>602</v>
      </c>
      <c r="C27" s="111" t="s">
        <v>603</v>
      </c>
      <c r="D27" s="111"/>
      <c r="E27" s="111"/>
      <c r="F27" s="111"/>
      <c r="G27" s="111"/>
      <c r="H27" s="111"/>
      <c r="I27" s="111"/>
      <c r="J27" s="111"/>
      <c r="K27" s="111"/>
      <c r="L27" s="113"/>
    </row>
    <row r="28" customFormat="false" ht="206.25" hidden="false" customHeight="true" outlineLevel="0" collapsed="false">
      <c r="B28" s="110" t="s">
        <v>60</v>
      </c>
      <c r="C28" s="111" t="s">
        <v>604</v>
      </c>
      <c r="D28" s="111"/>
      <c r="E28" s="111"/>
      <c r="F28" s="111"/>
      <c r="G28" s="111"/>
      <c r="H28" s="111"/>
      <c r="I28" s="111"/>
      <c r="J28" s="111"/>
      <c r="K28" s="111"/>
      <c r="L28" s="113"/>
    </row>
    <row r="29" customFormat="false" ht="59.25" hidden="false" customHeight="true" outlineLevel="0" collapsed="false">
      <c r="B29" s="110" t="s">
        <v>61</v>
      </c>
      <c r="C29" s="111" t="s">
        <v>605</v>
      </c>
      <c r="D29" s="111"/>
      <c r="E29" s="111"/>
      <c r="F29" s="111"/>
      <c r="G29" s="111"/>
      <c r="H29" s="111"/>
      <c r="I29" s="111"/>
      <c r="J29" s="111"/>
      <c r="K29" s="111"/>
      <c r="L29" s="113"/>
    </row>
    <row r="30" customFormat="false" ht="14.25" hidden="false" customHeight="true" outlineLevel="0" collapsed="false">
      <c r="B30" s="110" t="s">
        <v>606</v>
      </c>
      <c r="C30" s="111" t="s">
        <v>607</v>
      </c>
      <c r="D30" s="111"/>
      <c r="E30" s="111"/>
      <c r="F30" s="111"/>
      <c r="G30" s="111"/>
      <c r="H30" s="111"/>
      <c r="I30" s="111"/>
      <c r="J30" s="111"/>
      <c r="K30" s="111"/>
      <c r="L30" s="113"/>
    </row>
    <row r="31" customFormat="false" ht="25.5" hidden="false" customHeight="true" outlineLevel="0" collapsed="false">
      <c r="B31" s="110" t="s">
        <v>63</v>
      </c>
      <c r="C31" s="111" t="s">
        <v>608</v>
      </c>
      <c r="D31" s="111"/>
      <c r="E31" s="111"/>
      <c r="F31" s="111"/>
      <c r="G31" s="111"/>
      <c r="H31" s="111"/>
      <c r="I31" s="111"/>
      <c r="J31" s="111"/>
      <c r="K31" s="111"/>
    </row>
    <row r="32" customFormat="false" ht="48.75" hidden="false" customHeight="true" outlineLevel="0" collapsed="false">
      <c r="B32" s="110" t="s">
        <v>64</v>
      </c>
      <c r="C32" s="111" t="s">
        <v>609</v>
      </c>
      <c r="D32" s="111"/>
      <c r="E32" s="111"/>
      <c r="F32" s="111"/>
      <c r="G32" s="111"/>
      <c r="H32" s="111"/>
      <c r="I32" s="111"/>
      <c r="J32" s="111"/>
      <c r="K32" s="111"/>
    </row>
    <row r="33" customFormat="false" ht="25.5" hidden="false" customHeight="true" outlineLevel="0" collapsed="false">
      <c r="B33" s="110" t="s">
        <v>65</v>
      </c>
      <c r="C33" s="111" t="s">
        <v>610</v>
      </c>
      <c r="D33" s="111"/>
      <c r="E33" s="111"/>
      <c r="F33" s="111"/>
      <c r="G33" s="111"/>
      <c r="H33" s="111"/>
      <c r="I33" s="111"/>
      <c r="J33" s="111"/>
      <c r="K33" s="111"/>
    </row>
    <row r="34" customFormat="false" ht="100.5" hidden="false" customHeight="true" outlineLevel="0" collapsed="false">
      <c r="B34" s="110" t="s">
        <v>611</v>
      </c>
      <c r="C34" s="111" t="s">
        <v>612</v>
      </c>
      <c r="D34" s="111"/>
      <c r="E34" s="111"/>
      <c r="F34" s="111"/>
      <c r="G34" s="111"/>
      <c r="H34" s="111"/>
      <c r="I34" s="111"/>
      <c r="J34" s="111"/>
      <c r="K34" s="111"/>
    </row>
    <row r="35" customFormat="false" ht="57" hidden="false" customHeight="true" outlineLevel="0" collapsed="false">
      <c r="B35" s="110" t="s">
        <v>67</v>
      </c>
      <c r="C35" s="111" t="s">
        <v>613</v>
      </c>
      <c r="D35" s="111"/>
      <c r="E35" s="111"/>
      <c r="F35" s="111"/>
      <c r="G35" s="111"/>
      <c r="H35" s="111"/>
      <c r="I35" s="111"/>
      <c r="J35" s="111"/>
      <c r="K35" s="111"/>
    </row>
    <row r="36" customFormat="false" ht="23.25" hidden="false" customHeight="true" outlineLevel="0" collapsed="false">
      <c r="B36" s="110" t="s">
        <v>614</v>
      </c>
      <c r="C36" s="111" t="s">
        <v>615</v>
      </c>
      <c r="D36" s="111"/>
      <c r="E36" s="111"/>
      <c r="F36" s="111"/>
      <c r="G36" s="111"/>
      <c r="H36" s="111"/>
      <c r="I36" s="111"/>
      <c r="J36" s="111"/>
      <c r="K36" s="111"/>
    </row>
    <row r="38" customFormat="false" ht="18" hidden="false" customHeight="true" outlineLevel="0" collapsed="false">
      <c r="B38" s="114" t="s">
        <v>616</v>
      </c>
      <c r="C38" s="115" t="s">
        <v>617</v>
      </c>
      <c r="D38" s="115"/>
      <c r="E38" s="115"/>
      <c r="F38" s="115"/>
      <c r="G38" s="115"/>
      <c r="H38" s="115"/>
      <c r="I38" s="115"/>
      <c r="J38" s="115"/>
      <c r="K38" s="115"/>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atencionu.apoyo4</cp:lastModifiedBy>
  <dcterms:modified xsi:type="dcterms:W3CDTF">2023-05-19T21:22:06Z</dcterms:modified>
  <cp:revision>0</cp:revision>
  <dc:subject/>
  <dc:title/>
</cp:coreProperties>
</file>